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  <sheet name="HRSW" sheetId="2" state="visible" r:id="rId3"/>
    <sheet name="Durum" sheetId="3" state="visible" r:id="rId4"/>
    <sheet name="Barley" sheetId="4" state="visible" r:id="rId5"/>
    <sheet name="Corn" sheetId="5" state="visible" r:id="rId6"/>
    <sheet name="Soy" sheetId="6" state="visible" r:id="rId7"/>
    <sheet name="Oil_SF" sheetId="7" state="visible" r:id="rId8"/>
    <sheet name="Conf_SF" sheetId="8" state="visible" r:id="rId9"/>
    <sheet name="Canola" sheetId="9" state="visible" r:id="rId10"/>
    <sheet name="Flax" sheetId="10" state="visible" r:id="rId11"/>
    <sheet name="Peas" sheetId="11" state="visible" r:id="rId12"/>
    <sheet name="Oats" sheetId="12" state="visible" r:id="rId13"/>
    <sheet name="Lentil" sheetId="13" state="visible" r:id="rId14"/>
    <sheet name="Mustard" sheetId="14" state="visible" r:id="rId15"/>
    <sheet name="Saffl" sheetId="15" state="visible" r:id="rId16"/>
    <sheet name="Buckwht" sheetId="16" state="visible" r:id="rId17"/>
    <sheet name="Millet" sheetId="17" state="visible" r:id="rId18"/>
    <sheet name="Chickpea" sheetId="18" state="visible" r:id="rId19"/>
    <sheet name="HRWW" sheetId="19" state="visible" r:id="rId20"/>
    <sheet name="Rye" sheetId="20" state="visible" r:id="rId21"/>
  </sheets>
  <definedNames>
    <definedName function="false" hidden="false" localSheetId="0" name="_xlnm.Print_Area" vbProcedure="false">Cashflow!$A$1:$L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2" uniqueCount="137">
  <si>
    <t xml:space="preserve">Market</t>
  </si>
  <si>
    <t xml:space="preserve">Direct</t>
  </si>
  <si>
    <t xml:space="preserve">Ret. Over</t>
  </si>
  <si>
    <t xml:space="preserve">Revenue x</t>
  </si>
  <si>
    <t xml:space="preserve">Dir. Costs x</t>
  </si>
  <si>
    <t xml:space="preserve">Total</t>
  </si>
  <si>
    <t xml:space="preserve">CROP</t>
  </si>
  <si>
    <t xml:space="preserve">Revenue</t>
  </si>
  <si>
    <t xml:space="preserve">Costs</t>
  </si>
  <si>
    <t xml:space="preserve">Dir. Costs</t>
  </si>
  <si>
    <t xml:space="preserve">       Acres</t>
  </si>
  <si>
    <t xml:space="preserve">Acres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Oil_SF</t>
  </si>
  <si>
    <t xml:space="preserve">Conf_SF</t>
  </si>
  <si>
    <t xml:space="preserve">Canola</t>
  </si>
  <si>
    <t xml:space="preserve">Flax</t>
  </si>
  <si>
    <t xml:space="preserve">Peas</t>
  </si>
  <si>
    <t xml:space="preserve">Oats</t>
  </si>
  <si>
    <t xml:space="preserve">Lentils</t>
  </si>
  <si>
    <t xml:space="preserve">Mustard</t>
  </si>
  <si>
    <t xml:space="preserve">Buckwht</t>
  </si>
  <si>
    <t xml:space="preserve">Millet</t>
  </si>
  <si>
    <t xml:space="preserve">Wint.Wht</t>
  </si>
  <si>
    <t xml:space="preserve">Rye</t>
  </si>
  <si>
    <t xml:space="preserve"> Chickpeas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Safflower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Seed treatment and early season foliar fungicide</t>
  </si>
  <si>
    <t xml:space="preserve"> -Insecticides</t>
  </si>
  <si>
    <t xml:space="preserve">Cereal grain aphid insecticide would cost about $4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.  There is risk of lower quality and price.</t>
  </si>
  <si>
    <t xml:space="preserve">BARLEY</t>
  </si>
  <si>
    <t xml:space="preserve">Malt price, price est. for feed quality is $2.70</t>
  </si>
  <si>
    <t xml:space="preserve">CORN</t>
  </si>
  <si>
    <t xml:space="preserve">Crop ins. only available by written agreement in some counties</t>
  </si>
  <si>
    <t xml:space="preserve">SOYBEANS</t>
  </si>
  <si>
    <t xml:space="preserve">Cost includes $8 for inoculant and fungicide seed treatment</t>
  </si>
  <si>
    <t xml:space="preserve">only available by written agreement in most counties of region</t>
  </si>
  <si>
    <t xml:space="preserve">OIL SUNFLOWER</t>
  </si>
  <si>
    <t xml:space="preserve">Fungicide for rust would cost $4 plus application</t>
  </si>
  <si>
    <t xml:space="preserve">Spraying for head feeding insects.</t>
  </si>
  <si>
    <t xml:space="preserve">(lb) :</t>
  </si>
  <si>
    <t xml:space="preserve">CONFECTIONERY SUNFLOWER</t>
  </si>
  <si>
    <t xml:space="preserve">Two sprayings for head feeding insects.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seed treatment</t>
  </si>
  <si>
    <t xml:space="preserve">Insecticide for cutworms and/or pea aphids would cost $4.</t>
  </si>
  <si>
    <t xml:space="preserve">inoculant, soil testing</t>
  </si>
  <si>
    <t xml:space="preserve">OATS</t>
  </si>
  <si>
    <t xml:space="preserve">LENTILS</t>
  </si>
  <si>
    <t xml:space="preserve">Includes pre-harvest dessicant</t>
  </si>
  <si>
    <t xml:space="preserve">Fungicide for ascochyta/anthracnose</t>
  </si>
  <si>
    <t xml:space="preserve">YELLOW MUSTARD</t>
  </si>
  <si>
    <t xml:space="preserve">Insurance is not available in some counties of this region</t>
  </si>
  <si>
    <t xml:space="preserve">SAFFLOWER</t>
  </si>
  <si>
    <t xml:space="preserve">Fungicide for alternaria leaf spot </t>
  </si>
  <si>
    <t xml:space="preserve">BUCKWHEAT</t>
  </si>
  <si>
    <t xml:space="preserve">Insurance is not available for most counties in this region</t>
  </si>
  <si>
    <t xml:space="preserve">MILLET</t>
  </si>
  <si>
    <t xml:space="preserve">SMALLE CHICKPEA</t>
  </si>
  <si>
    <t xml:space="preserve">Frontier variety with some ascochyta resistance</t>
  </si>
  <si>
    <t xml:space="preserve">Two ascochyta blight fung. trtmts, more maybe needed</t>
  </si>
  <si>
    <t xml:space="preserve">WINTER WHEAT</t>
  </si>
  <si>
    <t xml:space="preserve">RYE</t>
  </si>
  <si>
    <t xml:space="preserve">  Market Pric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_(* #,##0.00_);_(* \(#,##0.00\);_(* \-??_);_(@_)"/>
    <numFmt numFmtId="169" formatCode="#,##0_);[RED]\(#,##0\)"/>
    <numFmt numFmtId="170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67"/>
    <col collapsed="false" customWidth="true" hidden="false" outlineLevel="0" max="3" min="3" style="0" width="10.56"/>
    <col collapsed="false" customWidth="true" hidden="false" outlineLevel="0" max="4" min="4" style="0" width="9.67"/>
    <col collapsed="false" customWidth="true" hidden="false" outlineLevel="0" max="5" min="5" style="0" width="10.88"/>
    <col collapsed="false" customWidth="true" hidden="false" outlineLevel="0" max="6" min="6" style="0" width="11.11"/>
    <col collapsed="false" customWidth="true" hidden="false" outlineLevel="0" max="7" min="7" style="0" width="11.44"/>
    <col collapsed="false" customWidth="true" hidden="false" outlineLevel="0" max="8" min="8" style="0" width="9.67"/>
    <col collapsed="false" customWidth="true" hidden="false" outlineLevel="0" max="12" min="9" style="0" width="8.44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/>
      <c r="F1" s="2" t="s">
        <v>3</v>
      </c>
      <c r="G1" s="2" t="s">
        <v>4</v>
      </c>
      <c r="H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7" t="s">
        <v>10</v>
      </c>
      <c r="F2" s="6" t="s">
        <v>11</v>
      </c>
      <c r="G2" s="6" t="s">
        <v>11</v>
      </c>
      <c r="H2" s="8" t="s">
        <v>12</v>
      </c>
    </row>
    <row r="3" customFormat="false" ht="12.75" hidden="false" customHeight="false" outlineLevel="0" collapsed="false">
      <c r="A3" s="9" t="s">
        <v>13</v>
      </c>
      <c r="B3" s="10" t="n">
        <f aca="false">HRSW!B4</f>
        <v>180</v>
      </c>
      <c r="C3" s="10" t="n">
        <f aca="false">HRSW!B18</f>
        <v>128.43</v>
      </c>
      <c r="D3" s="10" t="n">
        <f aca="false">B3-C3</f>
        <v>51.57</v>
      </c>
      <c r="E3" s="11" t="n">
        <v>500</v>
      </c>
      <c r="F3" s="12" t="n">
        <f aca="false">B3*E3</f>
        <v>90000</v>
      </c>
      <c r="G3" s="12" t="n">
        <f aca="false">E3*C3</f>
        <v>64215</v>
      </c>
      <c r="H3" s="13" t="n">
        <f aca="false">F3-G3</f>
        <v>25785</v>
      </c>
    </row>
    <row r="4" customFormat="false" ht="12.75" hidden="false" customHeight="false" outlineLevel="0" collapsed="false">
      <c r="A4" s="9" t="s">
        <v>14</v>
      </c>
      <c r="B4" s="10" t="n">
        <f aca="false">Durum!B4</f>
        <v>195</v>
      </c>
      <c r="C4" s="10" t="n">
        <f aca="false">Durum!B18</f>
        <v>135.47</v>
      </c>
      <c r="D4" s="10" t="n">
        <f aca="false">B4-C4</f>
        <v>59.53</v>
      </c>
      <c r="E4" s="11" t="n">
        <v>500</v>
      </c>
      <c r="F4" s="12" t="n">
        <f aca="false">B4*E4</f>
        <v>97500</v>
      </c>
      <c r="G4" s="12" t="n">
        <f aca="false">E4*C4</f>
        <v>67735</v>
      </c>
      <c r="H4" s="13" t="n">
        <f aca="false">F4-G4</f>
        <v>29765</v>
      </c>
    </row>
    <row r="5" customFormat="false" ht="12.75" hidden="false" customHeight="false" outlineLevel="0" collapsed="false">
      <c r="A5" s="9" t="s">
        <v>15</v>
      </c>
      <c r="B5" s="10" t="n">
        <f aca="false">Barley!B4</f>
        <v>232</v>
      </c>
      <c r="C5" s="10" t="n">
        <f aca="false">Barley!B18</f>
        <v>122.6</v>
      </c>
      <c r="D5" s="10" t="n">
        <f aca="false">B5-C5</f>
        <v>109.4</v>
      </c>
      <c r="E5" s="11" t="n">
        <v>0</v>
      </c>
      <c r="F5" s="12" t="n">
        <f aca="false">B5*E5</f>
        <v>0</v>
      </c>
      <c r="G5" s="12" t="n">
        <f aca="false">E5*C5</f>
        <v>0</v>
      </c>
      <c r="H5" s="13" t="n">
        <f aca="false">F5-G5</f>
        <v>0</v>
      </c>
    </row>
    <row r="6" customFormat="false" ht="12.75" hidden="false" customHeight="false" outlineLevel="0" collapsed="false">
      <c r="A6" s="9" t="s">
        <v>16</v>
      </c>
      <c r="B6" s="10" t="n">
        <f aca="false">Corn!B4</f>
        <v>303.6</v>
      </c>
      <c r="C6" s="10" t="n">
        <f aca="false">Corn!B18</f>
        <v>202.88</v>
      </c>
      <c r="D6" s="10" t="n">
        <f aca="false">B6-C6</f>
        <v>100.72</v>
      </c>
      <c r="E6" s="11"/>
      <c r="F6" s="12" t="n">
        <f aca="false">B6*E6</f>
        <v>0</v>
      </c>
      <c r="G6" s="12" t="n">
        <f aca="false">E6*C6</f>
        <v>0</v>
      </c>
      <c r="H6" s="13" t="n">
        <f aca="false">F6-G6</f>
        <v>0</v>
      </c>
    </row>
    <row r="7" customFormat="false" ht="12.75" hidden="false" customHeight="false" outlineLevel="0" collapsed="false">
      <c r="A7" s="9" t="s">
        <v>17</v>
      </c>
      <c r="B7" s="10" t="n">
        <f aca="false">Soy!B4</f>
        <v>234.9</v>
      </c>
      <c r="C7" s="10" t="n">
        <f aca="false">Soy!B18</f>
        <v>133.53</v>
      </c>
      <c r="D7" s="10" t="n">
        <f aca="false">B7-C7</f>
        <v>101.37</v>
      </c>
      <c r="E7" s="11" t="n">
        <v>0</v>
      </c>
      <c r="F7" s="12" t="n">
        <f aca="false">B7*E7</f>
        <v>0</v>
      </c>
      <c r="G7" s="12" t="n">
        <f aca="false">E7*C7</f>
        <v>0</v>
      </c>
      <c r="H7" s="13" t="n">
        <f aca="false">F7-G7</f>
        <v>0</v>
      </c>
    </row>
    <row r="8" customFormat="false" ht="12.75" hidden="false" customHeight="false" outlineLevel="0" collapsed="false">
      <c r="A8" s="9" t="s">
        <v>18</v>
      </c>
      <c r="B8" s="10" t="n">
        <f aca="false">Oil_SF!B4</f>
        <v>250.32</v>
      </c>
      <c r="C8" s="10" t="n">
        <f aca="false">Oil_SF!B18</f>
        <v>164.195</v>
      </c>
      <c r="D8" s="10" t="n">
        <f aca="false">B8-C8</f>
        <v>86.125</v>
      </c>
      <c r="E8" s="11" t="n">
        <v>0</v>
      </c>
      <c r="F8" s="12" t="n">
        <f aca="false">B8*E8</f>
        <v>0</v>
      </c>
      <c r="G8" s="12" t="n">
        <f aca="false">E8*C8</f>
        <v>0</v>
      </c>
      <c r="H8" s="13" t="n">
        <f aca="false">F8-G8</f>
        <v>0</v>
      </c>
    </row>
    <row r="9" customFormat="false" ht="12.75" hidden="false" customHeight="false" outlineLevel="0" collapsed="false">
      <c r="A9" s="9" t="s">
        <v>19</v>
      </c>
      <c r="B9" s="10" t="n">
        <f aca="false">Conf_SF!B4</f>
        <v>312.48</v>
      </c>
      <c r="C9" s="10" t="n">
        <f aca="false">Conf_SF!B18</f>
        <v>205.45</v>
      </c>
      <c r="D9" s="10" t="n">
        <f aca="false">B9-C9</f>
        <v>107.03</v>
      </c>
      <c r="E9" s="11" t="n">
        <v>0</v>
      </c>
      <c r="F9" s="12" t="n">
        <f aca="false">B9*E9</f>
        <v>0</v>
      </c>
      <c r="G9" s="12" t="n">
        <f aca="false">E9*C9</f>
        <v>0</v>
      </c>
      <c r="H9" s="13" t="n">
        <f aca="false">F9-G9</f>
        <v>0</v>
      </c>
    </row>
    <row r="10" customFormat="false" ht="12.75" hidden="false" customHeight="false" outlineLevel="0" collapsed="false">
      <c r="A10" s="9" t="s">
        <v>20</v>
      </c>
      <c r="B10" s="10" t="n">
        <f aca="false">Canola!B4</f>
        <v>264</v>
      </c>
      <c r="C10" s="10" t="n">
        <f aca="false">Canola!B18</f>
        <v>181.27</v>
      </c>
      <c r="D10" s="10" t="n">
        <f aca="false">B10-C10</f>
        <v>82.73</v>
      </c>
      <c r="E10" s="11" t="n">
        <v>0</v>
      </c>
      <c r="F10" s="12" t="n">
        <f aca="false">B10*E10</f>
        <v>0</v>
      </c>
      <c r="G10" s="12" t="n">
        <f aca="false">E10*C10</f>
        <v>0</v>
      </c>
      <c r="H10" s="13" t="n">
        <f aca="false">F10-G10</f>
        <v>0</v>
      </c>
    </row>
    <row r="11" customFormat="false" ht="12.75" hidden="false" customHeight="false" outlineLevel="0" collapsed="false">
      <c r="A11" s="9" t="s">
        <v>21</v>
      </c>
      <c r="B11" s="10" t="n">
        <f aca="false">Flax!B4</f>
        <v>184.14</v>
      </c>
      <c r="C11" s="10" t="n">
        <f aca="false">Flax!B18</f>
        <v>93.41</v>
      </c>
      <c r="D11" s="10" t="n">
        <f aca="false">B11-C11</f>
        <v>90.73</v>
      </c>
      <c r="E11" s="11" t="n">
        <v>0</v>
      </c>
      <c r="F11" s="12" t="n">
        <f aca="false">B11*E11</f>
        <v>0</v>
      </c>
      <c r="G11" s="12" t="n">
        <f aca="false">E11*C11</f>
        <v>0</v>
      </c>
      <c r="H11" s="13" t="n">
        <f aca="false">F11-G11</f>
        <v>0</v>
      </c>
    </row>
    <row r="12" customFormat="false" ht="12.75" hidden="false" customHeight="false" outlineLevel="0" collapsed="false">
      <c r="A12" s="9" t="s">
        <v>22</v>
      </c>
      <c r="B12" s="10" t="n">
        <f aca="false">Peas!B4</f>
        <v>210</v>
      </c>
      <c r="C12" s="10" t="n">
        <f aca="false">Peas!B18</f>
        <v>130.84</v>
      </c>
      <c r="D12" s="10" t="n">
        <f aca="false">B12-C12</f>
        <v>79.16</v>
      </c>
      <c r="E12" s="11" t="n">
        <v>500</v>
      </c>
      <c r="F12" s="12" t="n">
        <f aca="false">B12*E12</f>
        <v>105000</v>
      </c>
      <c r="G12" s="12" t="n">
        <f aca="false">E12*C12</f>
        <v>65420</v>
      </c>
      <c r="H12" s="13" t="n">
        <f aca="false">F12-G12</f>
        <v>39580</v>
      </c>
    </row>
    <row r="13" customFormat="false" ht="12.75" hidden="false" customHeight="false" outlineLevel="0" collapsed="false">
      <c r="A13" s="9" t="s">
        <v>23</v>
      </c>
      <c r="B13" s="10" t="n">
        <f aca="false">Oats!B4</f>
        <v>141.05</v>
      </c>
      <c r="C13" s="10" t="n">
        <f aca="false">Oats!B18</f>
        <v>99.34</v>
      </c>
      <c r="D13" s="10" t="n">
        <f aca="false">B13-C13</f>
        <v>41.71</v>
      </c>
      <c r="E13" s="11" t="n">
        <v>0</v>
      </c>
      <c r="F13" s="12" t="n">
        <f aca="false">B13*E13</f>
        <v>0</v>
      </c>
      <c r="G13" s="12" t="n">
        <f aca="false">E13*C13</f>
        <v>0</v>
      </c>
      <c r="H13" s="13" t="n">
        <f aca="false">F13-G13</f>
        <v>0</v>
      </c>
    </row>
    <row r="14" customFormat="false" ht="12.75" hidden="false" customHeight="false" outlineLevel="0" collapsed="false">
      <c r="A14" s="9" t="s">
        <v>24</v>
      </c>
      <c r="B14" s="10" t="n">
        <f aca="false">Lentil!B4</f>
        <v>312.8</v>
      </c>
      <c r="C14" s="10" t="n">
        <f aca="false">Lentil!B18</f>
        <v>161.17</v>
      </c>
      <c r="D14" s="10" t="n">
        <f aca="false">B14-C14</f>
        <v>151.63</v>
      </c>
      <c r="E14" s="11" t="n">
        <v>500</v>
      </c>
      <c r="F14" s="12" t="n">
        <f aca="false">B14*E14</f>
        <v>156400</v>
      </c>
      <c r="G14" s="12" t="n">
        <f aca="false">E14*C14</f>
        <v>80585</v>
      </c>
      <c r="H14" s="13" t="n">
        <f aca="false">F14-G14</f>
        <v>75815</v>
      </c>
    </row>
    <row r="15" customFormat="false" ht="12.75" hidden="false" customHeight="false" outlineLevel="0" collapsed="false">
      <c r="A15" s="9" t="s">
        <v>25</v>
      </c>
      <c r="B15" s="10" t="n">
        <f aca="false">Mustard!B4</f>
        <v>244</v>
      </c>
      <c r="C15" s="10" t="n">
        <f aca="false">Mustard!B18</f>
        <v>112.99</v>
      </c>
      <c r="D15" s="10" t="n">
        <f aca="false">B15-C15</f>
        <v>131.01</v>
      </c>
      <c r="E15" s="11" t="n">
        <v>0</v>
      </c>
      <c r="F15" s="12" t="n">
        <f aca="false">B15*E15</f>
        <v>0</v>
      </c>
      <c r="G15" s="12" t="n">
        <f aca="false">E15*C15</f>
        <v>0</v>
      </c>
      <c r="H15" s="13" t="n">
        <f aca="false">F15-G15</f>
        <v>0</v>
      </c>
    </row>
    <row r="16" customFormat="false" ht="12.75" hidden="false" customHeight="false" outlineLevel="0" collapsed="false">
      <c r="A16" s="9"/>
      <c r="B16" s="10"/>
      <c r="C16" s="10"/>
      <c r="D16" s="10"/>
      <c r="E16" s="11"/>
      <c r="F16" s="12"/>
      <c r="G16" s="12"/>
      <c r="H16" s="13"/>
    </row>
    <row r="17" customFormat="false" ht="12.75" hidden="false" customHeight="false" outlineLevel="0" collapsed="false">
      <c r="A17" s="9" t="s">
        <v>26</v>
      </c>
      <c r="B17" s="10" t="n">
        <f aca="false">Buckwht!B4</f>
        <v>168.3</v>
      </c>
      <c r="C17" s="10" t="n">
        <f aca="false">Buckwht!B18</f>
        <v>90.43</v>
      </c>
      <c r="D17" s="10" t="n">
        <f aca="false">B17-C17</f>
        <v>77.87</v>
      </c>
      <c r="E17" s="11" t="n">
        <v>0</v>
      </c>
      <c r="F17" s="12" t="n">
        <f aca="false">B17*E17</f>
        <v>0</v>
      </c>
      <c r="G17" s="12" t="n">
        <f aca="false">E17*C17</f>
        <v>0</v>
      </c>
      <c r="H17" s="13"/>
    </row>
    <row r="18" customFormat="false" ht="12.75" hidden="false" customHeight="false" outlineLevel="0" collapsed="false">
      <c r="A18" s="9" t="s">
        <v>27</v>
      </c>
      <c r="B18" s="10" t="n">
        <f aca="false">Millet!B4</f>
        <v>91</v>
      </c>
      <c r="C18" s="10" t="n">
        <f aca="false">Millet!B18</f>
        <v>62.1</v>
      </c>
      <c r="D18" s="10" t="n">
        <f aca="false">B18-C18</f>
        <v>28.9</v>
      </c>
      <c r="E18" s="11" t="n">
        <v>0</v>
      </c>
      <c r="F18" s="12" t="n">
        <f aca="false">B18*E18</f>
        <v>0</v>
      </c>
      <c r="G18" s="12" t="n">
        <f aca="false">E18*C18</f>
        <v>0</v>
      </c>
      <c r="H18" s="13" t="n">
        <f aca="false">F18-G18</f>
        <v>0</v>
      </c>
    </row>
    <row r="19" customFormat="false" ht="12.75" hidden="false" customHeight="false" outlineLevel="0" collapsed="false">
      <c r="A19" s="9" t="s">
        <v>28</v>
      </c>
      <c r="B19" s="10" t="n">
        <f aca="false">HRWW!B4</f>
        <v>167.2</v>
      </c>
      <c r="C19" s="10" t="n">
        <f aca="false">HRWW!B18</f>
        <v>128.21</v>
      </c>
      <c r="D19" s="10" t="n">
        <f aca="false">B19-C19</f>
        <v>38.99</v>
      </c>
      <c r="E19" s="11" t="n">
        <v>500</v>
      </c>
      <c r="F19" s="12" t="n">
        <f aca="false">B19*E19</f>
        <v>83600</v>
      </c>
      <c r="G19" s="12" t="n">
        <f aca="false">E19*C19</f>
        <v>64105</v>
      </c>
      <c r="H19" s="13" t="n">
        <f aca="false">F19-G19</f>
        <v>19495</v>
      </c>
    </row>
    <row r="20" customFormat="false" ht="12.75" hidden="false" customHeight="false" outlineLevel="0" collapsed="false">
      <c r="A20" s="9" t="s">
        <v>29</v>
      </c>
      <c r="B20" s="10" t="n">
        <f aca="false">Rye!B4</f>
        <v>169.2</v>
      </c>
      <c r="C20" s="10" t="n">
        <f aca="false">Rye!B18</f>
        <v>98.09</v>
      </c>
      <c r="D20" s="10" t="n">
        <f aca="false">B20-C20</f>
        <v>71.11</v>
      </c>
      <c r="E20" s="11" t="n">
        <v>0</v>
      </c>
      <c r="F20" s="12" t="n">
        <f aca="false">B20*E20</f>
        <v>0</v>
      </c>
      <c r="G20" s="12" t="n">
        <f aca="false">E20*C20</f>
        <v>0</v>
      </c>
      <c r="H20" s="13" t="n">
        <f aca="false">F20-G20</f>
        <v>0</v>
      </c>
    </row>
    <row r="21" customFormat="false" ht="12.75" hidden="false" customHeight="false" outlineLevel="0" collapsed="false">
      <c r="A21" s="14" t="s">
        <v>30</v>
      </c>
      <c r="B21" s="10" t="n">
        <f aca="false">Chickpea!B4</f>
        <v>350</v>
      </c>
      <c r="C21" s="10" t="n">
        <f aca="false">Chickpea!B18</f>
        <v>241.31</v>
      </c>
      <c r="D21" s="10" t="n">
        <f aca="false">B21-C21</f>
        <v>108.69</v>
      </c>
      <c r="E21" s="11" t="n">
        <v>500</v>
      </c>
      <c r="F21" s="12" t="n">
        <f aca="false">B21*E21</f>
        <v>175000</v>
      </c>
      <c r="G21" s="12" t="n">
        <f aca="false">E21*C21</f>
        <v>120655</v>
      </c>
      <c r="H21" s="13" t="n">
        <f aca="false">F21-G21</f>
        <v>54345</v>
      </c>
    </row>
    <row r="22" customFormat="false" ht="12.75" hidden="false" customHeight="false" outlineLevel="0" collapsed="false">
      <c r="A22" s="15" t="s">
        <v>31</v>
      </c>
      <c r="B22" s="16"/>
      <c r="C22" s="17"/>
      <c r="D22" s="17"/>
      <c r="E22" s="18" t="n">
        <f aca="false">SUM(E3:E21)</f>
        <v>3000</v>
      </c>
      <c r="F22" s="18" t="n">
        <f aca="false">SUM(F3:F21)</f>
        <v>707500</v>
      </c>
      <c r="G22" s="18" t="n">
        <f aca="false">SUM(G3:G21)</f>
        <v>462715</v>
      </c>
      <c r="H22" s="19" t="n">
        <f aca="false">SUM(H3:H21)</f>
        <v>244785</v>
      </c>
    </row>
    <row r="23" customFormat="false" ht="12.75" hidden="false" customHeight="false" outlineLevel="0" collapsed="false">
      <c r="E23" s="20"/>
      <c r="F23" s="20"/>
      <c r="G23" s="20"/>
    </row>
    <row r="24" customFormat="false" ht="12.75" hidden="false" customHeight="false" outlineLevel="0" collapsed="false">
      <c r="A24" s="21"/>
      <c r="B24" s="21"/>
      <c r="C24" s="22" t="s">
        <v>32</v>
      </c>
      <c r="D24" s="22"/>
      <c r="E24" s="22"/>
      <c r="F24" s="21"/>
      <c r="G24" s="21"/>
      <c r="H24" s="21"/>
    </row>
    <row r="25" customFormat="false" ht="12.75" hidden="false" customHeight="false" outlineLevel="0" collapsed="false">
      <c r="A25" s="23" t="s">
        <v>33</v>
      </c>
      <c r="B25" s="24"/>
      <c r="C25" s="24"/>
      <c r="D25" s="25"/>
      <c r="E25" s="24" t="s">
        <v>34</v>
      </c>
      <c r="F25" s="24"/>
      <c r="G25" s="24"/>
      <c r="H25" s="26"/>
    </row>
    <row r="26" customFormat="false" ht="12.75" hidden="false" customHeight="false" outlineLevel="0" collapsed="false">
      <c r="A26" s="27" t="s">
        <v>35</v>
      </c>
      <c r="C26" s="28" t="n">
        <f aca="false">F22</f>
        <v>707500</v>
      </c>
      <c r="E26" s="0" t="s">
        <v>36</v>
      </c>
      <c r="G26" s="29" t="n">
        <f aca="false">G22</f>
        <v>462715</v>
      </c>
      <c r="H26" s="30"/>
    </row>
    <row r="27" customFormat="false" ht="12.75" hidden="false" customHeight="false" outlineLevel="0" collapsed="false">
      <c r="A27" s="31" t="s">
        <v>37</v>
      </c>
      <c r="C27" s="32" t="n">
        <v>0</v>
      </c>
      <c r="D27" s="33" t="s">
        <v>38</v>
      </c>
      <c r="E27" s="0" t="s">
        <v>39</v>
      </c>
      <c r="G27" s="32" t="n">
        <v>40000</v>
      </c>
      <c r="H27" s="34" t="s">
        <v>38</v>
      </c>
    </row>
    <row r="28" customFormat="false" ht="12.75" hidden="false" customHeight="false" outlineLevel="0" collapsed="false">
      <c r="A28" s="35"/>
      <c r="B28" s="36"/>
      <c r="C28" s="32" t="n">
        <v>0</v>
      </c>
      <c r="E28" s="0" t="s">
        <v>40</v>
      </c>
      <c r="G28" s="32" t="n">
        <v>45000</v>
      </c>
      <c r="H28" s="30"/>
    </row>
    <row r="29" customFormat="false" ht="12.75" hidden="false" customHeight="false" outlineLevel="0" collapsed="false">
      <c r="A29" s="35"/>
      <c r="B29" s="35"/>
      <c r="C29" s="32" t="n">
        <v>0</v>
      </c>
      <c r="E29" s="0" t="s">
        <v>41</v>
      </c>
      <c r="G29" s="32" t="n">
        <v>0</v>
      </c>
      <c r="H29" s="30"/>
    </row>
    <row r="30" customFormat="false" ht="12.75" hidden="false" customHeight="false" outlineLevel="0" collapsed="false">
      <c r="A30" s="35"/>
      <c r="B30" s="35"/>
      <c r="C30" s="32" t="n">
        <v>0</v>
      </c>
      <c r="E30" s="0" t="s">
        <v>42</v>
      </c>
      <c r="G30" s="32" t="n">
        <v>0</v>
      </c>
      <c r="H30" s="30"/>
    </row>
    <row r="31" customFormat="false" ht="12.75" hidden="false" customHeight="false" outlineLevel="0" collapsed="false">
      <c r="A31" s="35"/>
      <c r="B31" s="35"/>
      <c r="C31" s="32" t="n">
        <v>0</v>
      </c>
      <c r="E31" s="36" t="s">
        <v>43</v>
      </c>
      <c r="F31" s="36"/>
      <c r="G31" s="32" t="n">
        <v>10000</v>
      </c>
      <c r="H31" s="30"/>
    </row>
    <row r="32" customFormat="false" ht="12.75" hidden="false" customHeight="false" outlineLevel="0" collapsed="false">
      <c r="A32" s="35"/>
      <c r="B32" s="35"/>
      <c r="C32" s="32" t="n">
        <v>0</v>
      </c>
      <c r="E32" s="36"/>
      <c r="F32" s="36"/>
      <c r="G32" s="32" t="n">
        <v>0</v>
      </c>
      <c r="H32" s="30"/>
    </row>
    <row r="33" customFormat="false" ht="12.75" hidden="false" customHeight="false" outlineLevel="0" collapsed="false">
      <c r="A33" s="35" t="s">
        <v>44</v>
      </c>
      <c r="B33" s="35"/>
      <c r="C33" s="37" t="n">
        <v>0</v>
      </c>
      <c r="E33" s="38" t="s">
        <v>45</v>
      </c>
      <c r="F33" s="38"/>
      <c r="G33" s="37" t="n">
        <v>14100</v>
      </c>
      <c r="H33" s="30"/>
    </row>
    <row r="34" customFormat="false" ht="12.75" hidden="false" customHeight="false" outlineLevel="0" collapsed="false">
      <c r="A34" s="27" t="s">
        <v>5</v>
      </c>
      <c r="C34" s="28" t="n">
        <f aca="false">SUM(C26:C33)</f>
        <v>707500</v>
      </c>
      <c r="E34" s="0" t="s">
        <v>5</v>
      </c>
      <c r="G34" s="39" t="n">
        <f aca="false">SUM(G26:G33)</f>
        <v>571815</v>
      </c>
      <c r="H34" s="30"/>
    </row>
    <row r="35" customFormat="false" ht="12.75" hidden="false" customHeight="false" outlineLevel="0" collapsed="false">
      <c r="A35" s="40" t="s">
        <v>46</v>
      </c>
      <c r="B35" s="21"/>
      <c r="C35" s="21"/>
      <c r="D35" s="21"/>
      <c r="E35" s="21"/>
      <c r="F35" s="21"/>
      <c r="G35" s="41" t="n">
        <f aca="false">C34-G34</f>
        <v>135685</v>
      </c>
      <c r="H35" s="42"/>
    </row>
    <row r="36" customFormat="false" ht="12.75" hidden="false" customHeight="false" outlineLevel="0" collapsed="false">
      <c r="G36" s="43"/>
    </row>
    <row r="37" customFormat="false" ht="12.75" hidden="false" customHeight="false" outlineLevel="0" collapsed="false">
      <c r="A37" s="44" t="s">
        <v>47</v>
      </c>
      <c r="B37" s="45"/>
      <c r="C37" s="45"/>
      <c r="D37" s="45"/>
      <c r="E37" s="45"/>
      <c r="F37" s="46" t="s">
        <v>48</v>
      </c>
      <c r="G37" s="47"/>
      <c r="H37" s="47"/>
    </row>
    <row r="38" customFormat="false" ht="12.75" hidden="false" customHeight="false" outlineLevel="0" collapsed="false">
      <c r="C38" s="48"/>
      <c r="D38" s="48"/>
      <c r="E38" s="48"/>
      <c r="F38" s="48"/>
    </row>
    <row r="39" customFormat="false" ht="12.75" hidden="false" customHeight="false" outlineLevel="0" collapsed="false">
      <c r="A39" s="0" t="s">
        <v>49</v>
      </c>
      <c r="B39" s="38" t="s">
        <v>5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1" customFormat="false" ht="12.75" hidden="false" customHeight="false" outlineLevel="0" collapsed="false">
      <c r="A41" s="0" t="s">
        <v>51</v>
      </c>
    </row>
    <row r="42" customFormat="false" ht="12.75" hidden="false" customHeight="false" outlineLevel="0" collapsed="false">
      <c r="A42" s="15" t="s">
        <v>52</v>
      </c>
      <c r="B42" s="16" t="s">
        <v>53</v>
      </c>
      <c r="C42" s="16" t="s">
        <v>54</v>
      </c>
      <c r="D42" s="16" t="s">
        <v>55</v>
      </c>
      <c r="E42" s="16" t="s">
        <v>56</v>
      </c>
      <c r="F42" s="16" t="s">
        <v>57</v>
      </c>
      <c r="G42" s="16" t="s">
        <v>58</v>
      </c>
      <c r="H42" s="16" t="s">
        <v>59</v>
      </c>
      <c r="I42" s="16" t="s">
        <v>60</v>
      </c>
      <c r="J42" s="16" t="s">
        <v>61</v>
      </c>
      <c r="K42" s="16" t="s">
        <v>62</v>
      </c>
      <c r="L42" s="49" t="s">
        <v>63</v>
      </c>
    </row>
    <row r="43" customFormat="false" ht="12.75" hidden="false" customHeight="false" outlineLevel="0" collapsed="false">
      <c r="A43" s="27" t="s">
        <v>13</v>
      </c>
      <c r="B43" s="39" t="n">
        <f aca="false">$E3*HRSW!$B7</f>
        <v>6565</v>
      </c>
      <c r="C43" s="39" t="n">
        <f aca="false">$E3*HRSW!$B8</f>
        <v>12600</v>
      </c>
      <c r="D43" s="39" t="n">
        <f aca="false">$E3*HRSW!$B9</f>
        <v>2500</v>
      </c>
      <c r="E43" s="39" t="n">
        <f aca="false">$E3*HRSW!$B10</f>
        <v>0</v>
      </c>
      <c r="F43" s="39" t="n">
        <f aca="false">$E3*HRSW!$B11</f>
        <v>19960</v>
      </c>
      <c r="G43" s="39" t="n">
        <f aca="false">$E3*HRSW!$B12</f>
        <v>5550</v>
      </c>
      <c r="H43" s="39" t="n">
        <f aca="false">$E3*HRSW!$B13</f>
        <v>3930</v>
      </c>
      <c r="I43" s="39" t="n">
        <f aca="false">$E3*HRSW!$B14</f>
        <v>7870</v>
      </c>
      <c r="J43" s="39" t="n">
        <f aca="false">$E3*HRSW!$B15</f>
        <v>0</v>
      </c>
      <c r="K43" s="39" t="n">
        <f aca="false">$E3*HRSW!$B16</f>
        <v>3750</v>
      </c>
      <c r="L43" s="50" t="n">
        <f aca="false">$E3*HRSW!$B17</f>
        <v>1490</v>
      </c>
    </row>
    <row r="44" customFormat="false" ht="12.75" hidden="false" customHeight="false" outlineLevel="0" collapsed="false">
      <c r="A44" s="27" t="s">
        <v>14</v>
      </c>
      <c r="B44" s="28" t="n">
        <f aca="false">$E4*Durum!$B7</f>
        <v>10500</v>
      </c>
      <c r="C44" s="28" t="n">
        <f aca="false">$E4*Durum!$B8</f>
        <v>12600</v>
      </c>
      <c r="D44" s="28" t="n">
        <f aca="false">$E4*Durum!$B9</f>
        <v>2500</v>
      </c>
      <c r="E44" s="28" t="n">
        <f aca="false">$E4*Durum!$B10</f>
        <v>0</v>
      </c>
      <c r="F44" s="28" t="n">
        <f aca="false">$E4*Durum!$B11</f>
        <v>19290</v>
      </c>
      <c r="G44" s="28" t="n">
        <f aca="false">$E4*Durum!$B12</f>
        <v>5750</v>
      </c>
      <c r="H44" s="28" t="n">
        <f aca="false">$E4*Durum!$B13</f>
        <v>3915</v>
      </c>
      <c r="I44" s="28" t="n">
        <f aca="false">$E4*Durum!$B14</f>
        <v>7860</v>
      </c>
      <c r="J44" s="28" t="n">
        <f aca="false">$E4*Durum!$B15</f>
        <v>0</v>
      </c>
      <c r="K44" s="28" t="n">
        <f aca="false">$E4*Durum!$B16</f>
        <v>3750</v>
      </c>
      <c r="L44" s="51" t="n">
        <f aca="false">$E4*Durum!$B17</f>
        <v>1570</v>
      </c>
    </row>
    <row r="45" customFormat="false" ht="12.75" hidden="false" customHeight="false" outlineLevel="0" collapsed="false">
      <c r="A45" s="27" t="s">
        <v>15</v>
      </c>
      <c r="B45" s="28" t="n">
        <f aca="false">$E5*Barley!$B7</f>
        <v>0</v>
      </c>
      <c r="C45" s="28" t="n">
        <f aca="false">$E5*Barley!$B8</f>
        <v>0</v>
      </c>
      <c r="D45" s="28" t="n">
        <f aca="false">$E5*Barley!$B9</f>
        <v>0</v>
      </c>
      <c r="E45" s="28" t="n">
        <f aca="false">$E5*Barley!$B10</f>
        <v>0</v>
      </c>
      <c r="F45" s="28" t="n">
        <f aca="false">$E5*Barley!$B11</f>
        <v>0</v>
      </c>
      <c r="G45" s="28" t="n">
        <f aca="false">$E5*Barley!$B12</f>
        <v>0</v>
      </c>
      <c r="H45" s="28" t="n">
        <f aca="false">$E5*Barley!$B13</f>
        <v>0</v>
      </c>
      <c r="I45" s="28" t="n">
        <f aca="false">$E5*Barley!$B14</f>
        <v>0</v>
      </c>
      <c r="J45" s="28" t="n">
        <f aca="false">$E5*Barley!$B15</f>
        <v>0</v>
      </c>
      <c r="K45" s="28" t="n">
        <f aca="false">$E5*Barley!$B16</f>
        <v>0</v>
      </c>
      <c r="L45" s="51" t="n">
        <f aca="false">$E5*Barley!$B17</f>
        <v>0</v>
      </c>
    </row>
    <row r="46" customFormat="false" ht="12.75" hidden="false" customHeight="false" outlineLevel="0" collapsed="false">
      <c r="A46" s="27" t="s">
        <v>16</v>
      </c>
      <c r="B46" s="28" t="n">
        <f aca="false">$E6*Corn!$B7</f>
        <v>0</v>
      </c>
      <c r="C46" s="28" t="n">
        <f aca="false">$E6*Corn!$B8</f>
        <v>0</v>
      </c>
      <c r="D46" s="28" t="n">
        <f aca="false">$E6*Corn!$B9</f>
        <v>0</v>
      </c>
      <c r="E46" s="28" t="n">
        <f aca="false">$E6*Corn!$B10</f>
        <v>0</v>
      </c>
      <c r="F46" s="28" t="n">
        <f aca="false">$E6*Corn!$B11</f>
        <v>0</v>
      </c>
      <c r="G46" s="28" t="n">
        <f aca="false">$E6*Corn!$B12</f>
        <v>0</v>
      </c>
      <c r="H46" s="28" t="n">
        <f aca="false">$E6*Corn!$B13</f>
        <v>0</v>
      </c>
      <c r="I46" s="28" t="n">
        <f aca="false">$E6*Corn!$B14</f>
        <v>0</v>
      </c>
      <c r="J46" s="28" t="n">
        <f aca="false">$E6*Corn!$B15</f>
        <v>0</v>
      </c>
      <c r="K46" s="28" t="n">
        <f aca="false">$E6*Corn!$B16</f>
        <v>0</v>
      </c>
      <c r="L46" s="51" t="n">
        <f aca="false">$E6*Corn!$B17</f>
        <v>0</v>
      </c>
    </row>
    <row r="47" customFormat="false" ht="12.75" hidden="false" customHeight="false" outlineLevel="0" collapsed="false">
      <c r="A47" s="27" t="s">
        <v>17</v>
      </c>
      <c r="B47" s="28" t="n">
        <f aca="false">$E7*Soy!$B7</f>
        <v>0</v>
      </c>
      <c r="C47" s="28" t="n">
        <f aca="false">$E7*Soy!$B8</f>
        <v>0</v>
      </c>
      <c r="D47" s="28" t="n">
        <f aca="false">$E7*Soy!$B9</f>
        <v>0</v>
      </c>
      <c r="E47" s="28" t="n">
        <f aca="false">$E7*Soy!$B10</f>
        <v>0</v>
      </c>
      <c r="F47" s="28" t="n">
        <f aca="false">$E7*Soy!$B11</f>
        <v>0</v>
      </c>
      <c r="G47" s="28" t="n">
        <f aca="false">$E7*Soy!$B12</f>
        <v>0</v>
      </c>
      <c r="H47" s="28" t="n">
        <f aca="false">$E7*Soy!$B13</f>
        <v>0</v>
      </c>
      <c r="I47" s="28" t="n">
        <f aca="false">$E7*Soy!$B14</f>
        <v>0</v>
      </c>
      <c r="J47" s="28" t="n">
        <f aca="false">$E7*Soy!$B15</f>
        <v>0</v>
      </c>
      <c r="K47" s="28" t="n">
        <f aca="false">$E7*Soy!$B16</f>
        <v>0</v>
      </c>
      <c r="L47" s="51" t="n">
        <f aca="false">$E7*Soy!$B17</f>
        <v>0</v>
      </c>
    </row>
    <row r="48" customFormat="false" ht="12.75" hidden="false" customHeight="false" outlineLevel="0" collapsed="false">
      <c r="A48" s="27" t="s">
        <v>18</v>
      </c>
      <c r="B48" s="28" t="n">
        <f aca="false">$E8*Oil_SF!$B7</f>
        <v>0</v>
      </c>
      <c r="C48" s="28" t="n">
        <f aca="false">$E8*Oil_SF!$B8</f>
        <v>0</v>
      </c>
      <c r="D48" s="28" t="n">
        <f aca="false">$E8*Oil_SF!$B9</f>
        <v>0</v>
      </c>
      <c r="E48" s="28" t="n">
        <f aca="false">$E8*Oil_SF!$B10</f>
        <v>0</v>
      </c>
      <c r="F48" s="28" t="n">
        <f aca="false">$E8*Oil_SF!$B11</f>
        <v>0</v>
      </c>
      <c r="G48" s="28" t="n">
        <f aca="false">$E8*Oil_SF!$B12</f>
        <v>0</v>
      </c>
      <c r="H48" s="28" t="n">
        <f aca="false">$E8*Oil_SF!$B13</f>
        <v>0</v>
      </c>
      <c r="I48" s="28" t="n">
        <f aca="false">$E8*Oil_SF!$B14</f>
        <v>0</v>
      </c>
      <c r="J48" s="28" t="n">
        <f aca="false">$E8*Oil_SF!$B15</f>
        <v>0</v>
      </c>
      <c r="K48" s="28" t="n">
        <f aca="false">$E8*Oil_SF!$B16</f>
        <v>0</v>
      </c>
      <c r="L48" s="51" t="n">
        <f aca="false">$E8*Oil_SF!$B17</f>
        <v>0</v>
      </c>
    </row>
    <row r="49" customFormat="false" ht="12.75" hidden="false" customHeight="false" outlineLevel="0" collapsed="false">
      <c r="A49" s="27" t="s">
        <v>19</v>
      </c>
      <c r="B49" s="28" t="n">
        <f aca="false">$E9*Conf_SF!$B$7</f>
        <v>0</v>
      </c>
      <c r="C49" s="28" t="n">
        <f aca="false">$E9*Conf_SF!$B$8</f>
        <v>0</v>
      </c>
      <c r="D49" s="28" t="n">
        <f aca="false">$E9*Conf_SF!$B$9</f>
        <v>0</v>
      </c>
      <c r="E49" s="28" t="n">
        <f aca="false">$E9*Conf_SF!$B$10</f>
        <v>0</v>
      </c>
      <c r="F49" s="28" t="n">
        <f aca="false">$E9*Conf_SF!$B$11</f>
        <v>0</v>
      </c>
      <c r="G49" s="28" t="n">
        <f aca="false">$E9*Conf_SF!$B$12</f>
        <v>0</v>
      </c>
      <c r="H49" s="28" t="n">
        <f aca="false">$E9*Conf_SF!$B$13</f>
        <v>0</v>
      </c>
      <c r="I49" s="28" t="n">
        <f aca="false">$E9*Conf_SF!$B$14</f>
        <v>0</v>
      </c>
      <c r="J49" s="28" t="n">
        <f aca="false">$E9*Conf_SF!$B$15</f>
        <v>0</v>
      </c>
      <c r="K49" s="28" t="n">
        <f aca="false">$E9*Conf_SF!$B$16</f>
        <v>0</v>
      </c>
      <c r="L49" s="51" t="n">
        <f aca="false">$E9*Conf_SF!$B$17</f>
        <v>0</v>
      </c>
    </row>
    <row r="50" customFormat="false" ht="12.75" hidden="false" customHeight="false" outlineLevel="0" collapsed="false">
      <c r="A50" s="27" t="s">
        <v>20</v>
      </c>
      <c r="B50" s="28" t="n">
        <f aca="false">$E10*Canola!$B$7</f>
        <v>0</v>
      </c>
      <c r="C50" s="28" t="n">
        <f aca="false">$E10*Canola!$B$8</f>
        <v>0</v>
      </c>
      <c r="D50" s="28" t="n">
        <f aca="false">$E10*Canola!$B$9</f>
        <v>0</v>
      </c>
      <c r="E50" s="28" t="n">
        <f aca="false">$E10*Canola!$B$10</f>
        <v>0</v>
      </c>
      <c r="F50" s="28" t="n">
        <f aca="false">$E10*Canola!$B$11</f>
        <v>0</v>
      </c>
      <c r="G50" s="28" t="n">
        <f aca="false">$E10*Canola!$B$12</f>
        <v>0</v>
      </c>
      <c r="H50" s="28" t="n">
        <f aca="false">$E10*Canola!$B$13</f>
        <v>0</v>
      </c>
      <c r="I50" s="28" t="n">
        <f aca="false">$E10*Canola!$B$14</f>
        <v>0</v>
      </c>
      <c r="J50" s="28" t="n">
        <f aca="false">$E10*Canola!$B$15</f>
        <v>0</v>
      </c>
      <c r="K50" s="28" t="n">
        <f aca="false">$E10*Canola!$B$16</f>
        <v>0</v>
      </c>
      <c r="L50" s="51" t="n">
        <f aca="false">$E10*Canola!$B$17</f>
        <v>0</v>
      </c>
    </row>
    <row r="51" customFormat="false" ht="12.75" hidden="false" customHeight="false" outlineLevel="0" collapsed="false">
      <c r="A51" s="27" t="s">
        <v>21</v>
      </c>
      <c r="B51" s="28" t="n">
        <f aca="false">$E11*Flax!$B$7</f>
        <v>0</v>
      </c>
      <c r="C51" s="28" t="n">
        <f aca="false">$E11*Flax!$B$8</f>
        <v>0</v>
      </c>
      <c r="D51" s="28" t="n">
        <f aca="false">$E11*Flax!$B$9</f>
        <v>0</v>
      </c>
      <c r="E51" s="28" t="n">
        <f aca="false">$E11*Flax!$B$10</f>
        <v>0</v>
      </c>
      <c r="F51" s="28" t="n">
        <f aca="false">$E11*Flax!$B$11</f>
        <v>0</v>
      </c>
      <c r="G51" s="28" t="n">
        <f aca="false">$E11*Flax!$B$12</f>
        <v>0</v>
      </c>
      <c r="H51" s="28" t="n">
        <f aca="false">$E11*Flax!$B$13</f>
        <v>0</v>
      </c>
      <c r="I51" s="28" t="n">
        <f aca="false">$E11*Flax!$B$14</f>
        <v>0</v>
      </c>
      <c r="J51" s="28" t="n">
        <f aca="false">$E11*Flax!$B$15</f>
        <v>0</v>
      </c>
      <c r="K51" s="28" t="n">
        <f aca="false">$E11*Flax!$B$16</f>
        <v>0</v>
      </c>
      <c r="L51" s="51" t="n">
        <f aca="false">$E11*Flax!$B$17</f>
        <v>0</v>
      </c>
    </row>
    <row r="52" customFormat="false" ht="12.75" hidden="false" customHeight="false" outlineLevel="0" collapsed="false">
      <c r="A52" s="27" t="s">
        <v>22</v>
      </c>
      <c r="B52" s="28" t="n">
        <f aca="false">$E12*Peas!$B$7</f>
        <v>20625</v>
      </c>
      <c r="C52" s="28" t="n">
        <f aca="false">$E12*Peas!$B$8</f>
        <v>17500</v>
      </c>
      <c r="D52" s="28" t="n">
        <f aca="false">$E12*Peas!$B$9</f>
        <v>750</v>
      </c>
      <c r="E52" s="28" t="n">
        <f aca="false">$E12*Peas!$B$10</f>
        <v>0</v>
      </c>
      <c r="F52" s="28" t="n">
        <f aca="false">$E12*Peas!$B$11</f>
        <v>3080</v>
      </c>
      <c r="G52" s="28" t="n">
        <f aca="false">$E12*Peas!$B$12</f>
        <v>5500</v>
      </c>
      <c r="H52" s="28" t="n">
        <f aca="false">$E12*Peas!$B$13</f>
        <v>4430</v>
      </c>
      <c r="I52" s="28" t="n">
        <f aca="false">$E12*Peas!$B$14</f>
        <v>9015</v>
      </c>
      <c r="J52" s="28" t="n">
        <f aca="false">$E12*Peas!$B$15</f>
        <v>0</v>
      </c>
      <c r="K52" s="28" t="n">
        <f aca="false">$E12*Peas!$B$16</f>
        <v>3000</v>
      </c>
      <c r="L52" s="51" t="n">
        <f aca="false">$E12*Peas!$B$17</f>
        <v>1520</v>
      </c>
    </row>
    <row r="53" customFormat="false" ht="12.75" hidden="false" customHeight="false" outlineLevel="0" collapsed="false">
      <c r="A53" s="27" t="s">
        <v>23</v>
      </c>
      <c r="B53" s="28" t="n">
        <f aca="false">$E13*Oats!$B$7</f>
        <v>0</v>
      </c>
      <c r="C53" s="28" t="n">
        <f aca="false">$E13*Oats!$B$8</f>
        <v>0</v>
      </c>
      <c r="D53" s="28" t="n">
        <f aca="false">$E13*Oats!$B$9</f>
        <v>0</v>
      </c>
      <c r="E53" s="28" t="n">
        <f aca="false">$E13*Oats!$B$10</f>
        <v>0</v>
      </c>
      <c r="F53" s="28" t="n">
        <f aca="false">$E13*Oats!$B$11</f>
        <v>0</v>
      </c>
      <c r="G53" s="28" t="n">
        <f aca="false">$E13*Oats!$B$12</f>
        <v>0</v>
      </c>
      <c r="H53" s="28" t="n">
        <f aca="false">$E13*Oats!$B$13</f>
        <v>0</v>
      </c>
      <c r="I53" s="28" t="n">
        <f aca="false">$E13*Oats!$B$14</f>
        <v>0</v>
      </c>
      <c r="J53" s="28" t="n">
        <f aca="false">$E13*Oats!$B$15</f>
        <v>0</v>
      </c>
      <c r="K53" s="28" t="n">
        <f aca="false">$E13*Oats!$B$16</f>
        <v>0</v>
      </c>
      <c r="L53" s="51" t="n">
        <f aca="false">$E13*Oats!$B$17</f>
        <v>0</v>
      </c>
    </row>
    <row r="54" customFormat="false" ht="12.75" hidden="false" customHeight="false" outlineLevel="0" collapsed="false">
      <c r="A54" s="27" t="s">
        <v>24</v>
      </c>
      <c r="B54" s="28" t="n">
        <f aca="false">$E14*Lentil!$B$7</f>
        <v>19950</v>
      </c>
      <c r="C54" s="28" t="n">
        <f aca="false">$E14*Lentil!$B$8</f>
        <v>17300</v>
      </c>
      <c r="D54" s="28" t="n">
        <f aca="false">$E14*Lentil!$B$9</f>
        <v>8000</v>
      </c>
      <c r="E54" s="28" t="n">
        <f aca="false">$E14*Lentil!$B$10</f>
        <v>2000</v>
      </c>
      <c r="F54" s="28" t="n">
        <f aca="false">$E14*Lentil!$B$11</f>
        <v>1995</v>
      </c>
      <c r="G54" s="28" t="n">
        <f aca="false">$E14*Lentil!$B$12</f>
        <v>10750</v>
      </c>
      <c r="H54" s="28" t="n">
        <f aca="false">$E14*Lentil!$B$13</f>
        <v>4630</v>
      </c>
      <c r="I54" s="28" t="n">
        <f aca="false">$E14*Lentil!$B$14</f>
        <v>9510</v>
      </c>
      <c r="J54" s="28" t="n">
        <f aca="false">$E14*Lentil!$B$15</f>
        <v>0</v>
      </c>
      <c r="K54" s="28" t="n">
        <f aca="false">$E14*Lentil!$B$16</f>
        <v>4625</v>
      </c>
      <c r="L54" s="51" t="n">
        <f aca="false">$E14*Lentil!$B$17</f>
        <v>1825</v>
      </c>
    </row>
    <row r="55" customFormat="false" ht="12.75" hidden="false" customHeight="false" outlineLevel="0" collapsed="false">
      <c r="A55" s="27" t="s">
        <v>25</v>
      </c>
      <c r="B55" s="28" t="n">
        <f aca="false">$E15*Mustard!$B$7</f>
        <v>0</v>
      </c>
      <c r="C55" s="28" t="n">
        <f aca="false">$E15*Mustard!$B$8</f>
        <v>0</v>
      </c>
      <c r="D55" s="28" t="n">
        <f aca="false">$E15*Mustard!$B$9</f>
        <v>0</v>
      </c>
      <c r="E55" s="28" t="n">
        <f aca="false">$E15*Mustard!$B$10</f>
        <v>0</v>
      </c>
      <c r="F55" s="28" t="n">
        <f aca="false">$E15*Mustard!$B$11</f>
        <v>0</v>
      </c>
      <c r="G55" s="28" t="n">
        <f aca="false">$E15*Mustard!$B$12</f>
        <v>0</v>
      </c>
      <c r="H55" s="28" t="n">
        <f aca="false">$E15*Mustard!$B$13</f>
        <v>0</v>
      </c>
      <c r="I55" s="28" t="n">
        <f aca="false">$E15*Mustard!$B$14</f>
        <v>0</v>
      </c>
      <c r="J55" s="28" t="n">
        <f aca="false">$E15*Mustard!$B$15</f>
        <v>0</v>
      </c>
      <c r="K55" s="28" t="n">
        <f aca="false">$E15*Mustard!$B$16</f>
        <v>0</v>
      </c>
      <c r="L55" s="51" t="n">
        <f aca="false">$E15*Mustard!$B$17</f>
        <v>0</v>
      </c>
    </row>
    <row r="56" customFormat="false" ht="12.75" hidden="false" customHeight="false" outlineLevel="0" collapsed="false">
      <c r="A56" s="27" t="s">
        <v>64</v>
      </c>
      <c r="B56" s="28" t="n">
        <f aca="false">$E16*Saffl!$B$7</f>
        <v>0</v>
      </c>
      <c r="C56" s="28" t="n">
        <f aca="false">$E16*Saffl!$B$8</f>
        <v>0</v>
      </c>
      <c r="D56" s="28" t="n">
        <f aca="false">$E16*Saffl!$B$9</f>
        <v>0</v>
      </c>
      <c r="E56" s="28" t="n">
        <f aca="false">$E16*Saffl!$B$10</f>
        <v>0</v>
      </c>
      <c r="F56" s="28" t="n">
        <f aca="false">$E16*Saffl!$B$11</f>
        <v>0</v>
      </c>
      <c r="G56" s="28" t="n">
        <f aca="false">$E16*Saffl!$B$12</f>
        <v>0</v>
      </c>
      <c r="H56" s="28" t="n">
        <f aca="false">$E16*Saffl!$B$13</f>
        <v>0</v>
      </c>
      <c r="I56" s="28" t="n">
        <f aca="false">$E16*Saffl!$B$14</f>
        <v>0</v>
      </c>
      <c r="J56" s="28" t="n">
        <f aca="false">$E16*Saffl!$B$15</f>
        <v>0</v>
      </c>
      <c r="K56" s="28" t="n">
        <f aca="false">$E16*Saffl!$B$16</f>
        <v>0</v>
      </c>
      <c r="L56" s="51" t="n">
        <f aca="false">$E16*Saffl!$B$17</f>
        <v>0</v>
      </c>
    </row>
    <row r="57" customFormat="false" ht="12.75" hidden="false" customHeight="false" outlineLevel="0" collapsed="false">
      <c r="A57" s="27" t="s">
        <v>26</v>
      </c>
      <c r="B57" s="28" t="n">
        <f aca="false">$E17*Buckwht!$B$7</f>
        <v>0</v>
      </c>
      <c r="C57" s="28" t="n">
        <f aca="false">$E17*Buckwht!$B$8</f>
        <v>0</v>
      </c>
      <c r="D57" s="28" t="n">
        <f aca="false">$E17*Buckwht!$B$9</f>
        <v>0</v>
      </c>
      <c r="E57" s="28" t="n">
        <f aca="false">$E17*Buckwht!$B$10</f>
        <v>0</v>
      </c>
      <c r="F57" s="28" t="n">
        <f aca="false">$E17*Buckwht!$B$11</f>
        <v>0</v>
      </c>
      <c r="G57" s="28" t="n">
        <f aca="false">$E17*Buckwht!$B$12</f>
        <v>0</v>
      </c>
      <c r="H57" s="28" t="n">
        <f aca="false">$E17*Buckwht!$B$13</f>
        <v>0</v>
      </c>
      <c r="I57" s="28" t="n">
        <f aca="false">$E17*Buckwht!$B$14</f>
        <v>0</v>
      </c>
      <c r="J57" s="28" t="n">
        <f aca="false">$E17*Buckwht!$B$15</f>
        <v>0</v>
      </c>
      <c r="K57" s="28" t="n">
        <f aca="false">$E17*Buckwht!$B$16</f>
        <v>0</v>
      </c>
      <c r="L57" s="51" t="n">
        <f aca="false">$E17*Buckwht!$B$17</f>
        <v>0</v>
      </c>
    </row>
    <row r="58" customFormat="false" ht="12.75" hidden="false" customHeight="false" outlineLevel="0" collapsed="false">
      <c r="A58" s="27" t="s">
        <v>27</v>
      </c>
      <c r="B58" s="28" t="n">
        <f aca="false">$E18*Millet!$B$7</f>
        <v>0</v>
      </c>
      <c r="C58" s="28" t="n">
        <f aca="false">$E18*Millet!$B$8</f>
        <v>0</v>
      </c>
      <c r="D58" s="28" t="n">
        <f aca="false">$E18*Millet!$B$9</f>
        <v>0</v>
      </c>
      <c r="E58" s="28" t="n">
        <f aca="false">$E18*Millet!$B$10</f>
        <v>0</v>
      </c>
      <c r="F58" s="28" t="n">
        <f aca="false">$E18*Millet!$B$11</f>
        <v>0</v>
      </c>
      <c r="G58" s="28" t="n">
        <f aca="false">$E18*Millet!$B$12</f>
        <v>0</v>
      </c>
      <c r="H58" s="28" t="n">
        <f aca="false">$E18*Millet!$B$13</f>
        <v>0</v>
      </c>
      <c r="I58" s="28" t="n">
        <f aca="false">$E18*Millet!$B$14</f>
        <v>0</v>
      </c>
      <c r="J58" s="28" t="n">
        <f aca="false">$E18*Millet!$B$15</f>
        <v>0</v>
      </c>
      <c r="K58" s="28" t="n">
        <f aca="false">$E18*Millet!$B$16</f>
        <v>0</v>
      </c>
      <c r="L58" s="51" t="n">
        <f aca="false">$E18*Millet!$B$17</f>
        <v>0</v>
      </c>
    </row>
    <row r="59" customFormat="false" ht="12.75" hidden="false" customHeight="false" outlineLevel="0" collapsed="false">
      <c r="A59" s="27" t="s">
        <v>28</v>
      </c>
      <c r="B59" s="28" t="n">
        <f aca="false">$E19*HRWW!$B$7</f>
        <v>3750</v>
      </c>
      <c r="C59" s="28" t="n">
        <f aca="false">$E19*HRWW!$B$8</f>
        <v>11200</v>
      </c>
      <c r="D59" s="28" t="n">
        <f aca="false">$E19*HRWW!$B$9</f>
        <v>4500</v>
      </c>
      <c r="E59" s="28" t="n">
        <f aca="false">$E19*HRWW!$B$10</f>
        <v>0</v>
      </c>
      <c r="F59" s="28" t="n">
        <f aca="false">$E19*HRWW!$B$11</f>
        <v>21955</v>
      </c>
      <c r="G59" s="28" t="n">
        <f aca="false">$E19*HRWW!$B$12</f>
        <v>5650</v>
      </c>
      <c r="H59" s="28" t="n">
        <f aca="false">$E19*HRWW!$B$13</f>
        <v>3900</v>
      </c>
      <c r="I59" s="28" t="n">
        <f aca="false">$E19*HRWW!$B$14</f>
        <v>7915</v>
      </c>
      <c r="J59" s="28" t="n">
        <f aca="false">$E19*HRWW!$B$15</f>
        <v>0</v>
      </c>
      <c r="K59" s="28" t="n">
        <f aca="false">$E19*HRWW!$B$16</f>
        <v>3750</v>
      </c>
      <c r="L59" s="51" t="n">
        <f aca="false">$E19*HRWW!$B$17</f>
        <v>1485</v>
      </c>
    </row>
    <row r="60" customFormat="false" ht="12.75" hidden="false" customHeight="false" outlineLevel="0" collapsed="false">
      <c r="A60" s="27" t="s">
        <v>29</v>
      </c>
      <c r="B60" s="28" t="n">
        <f aca="false">$E20*Rye!$B$7</f>
        <v>0</v>
      </c>
      <c r="C60" s="28" t="n">
        <f aca="false">$E20*Rye!$B$8</f>
        <v>0</v>
      </c>
      <c r="D60" s="28" t="n">
        <f aca="false">$E20*Rye!$B$9</f>
        <v>0</v>
      </c>
      <c r="E60" s="28" t="n">
        <f aca="false">$E20*Rye!$B$10</f>
        <v>0</v>
      </c>
      <c r="F60" s="28" t="n">
        <f aca="false">$E20*Rye!$B$11</f>
        <v>0</v>
      </c>
      <c r="G60" s="28" t="n">
        <f aca="false">$E20*Rye!$B$12</f>
        <v>0</v>
      </c>
      <c r="H60" s="28" t="n">
        <f aca="false">$E20*Rye!$B$13</f>
        <v>0</v>
      </c>
      <c r="I60" s="28" t="n">
        <f aca="false">$E20*Rye!$B$14</f>
        <v>0</v>
      </c>
      <c r="J60" s="28" t="n">
        <f aca="false">$E20*Rye!$B$15</f>
        <v>0</v>
      </c>
      <c r="K60" s="28" t="n">
        <f aca="false">$E20*Rye!$B$16</f>
        <v>0</v>
      </c>
      <c r="L60" s="51" t="n">
        <f aca="false">$E20*Rye!$B$17</f>
        <v>0</v>
      </c>
    </row>
    <row r="61" customFormat="false" ht="12.75" hidden="false" customHeight="false" outlineLevel="0" collapsed="false">
      <c r="A61" s="27" t="s">
        <v>30</v>
      </c>
      <c r="B61" s="28" t="n">
        <f aca="false">$E21*Chickpea!$B$7</f>
        <v>48000</v>
      </c>
      <c r="C61" s="28" t="n">
        <f aca="false">$E21*Chickpea!$B$8</f>
        <v>17700</v>
      </c>
      <c r="D61" s="28" t="n">
        <f aca="false">$E21*Chickpea!$B$9</f>
        <v>18000</v>
      </c>
      <c r="E61" s="28" t="n">
        <f aca="false">$E21*Chickpea!$B$10</f>
        <v>0</v>
      </c>
      <c r="F61" s="28" t="n">
        <f aca="false">$E21*Chickpea!$B$11</f>
        <v>3065</v>
      </c>
      <c r="G61" s="28" t="n">
        <f aca="false">$E21*Chickpea!$B$12</f>
        <v>10550</v>
      </c>
      <c r="H61" s="28" t="n">
        <f aca="false">$E21*Chickpea!$B$13</f>
        <v>5295</v>
      </c>
      <c r="I61" s="28" t="n">
        <f aca="false">$E21*Chickpea!$B$14</f>
        <v>11120</v>
      </c>
      <c r="J61" s="28" t="n">
        <f aca="false">$E21*Chickpea!$B$15</f>
        <v>0</v>
      </c>
      <c r="K61" s="28" t="n">
        <f aca="false">$E21*Chickpea!$B$16</f>
        <v>4125</v>
      </c>
      <c r="L61" s="51" t="n">
        <f aca="false">$E21*Chickpea!$B$17</f>
        <v>2800</v>
      </c>
    </row>
    <row r="62" customFormat="false" ht="12.75" hidden="false" customHeight="false" outlineLevel="0" collapsed="false">
      <c r="A62" s="52" t="s">
        <v>31</v>
      </c>
      <c r="B62" s="53" t="n">
        <f aca="false">SUM(B43:B61)</f>
        <v>109390</v>
      </c>
      <c r="C62" s="53" t="n">
        <f aca="false">SUM(C43:C61)</f>
        <v>88900</v>
      </c>
      <c r="D62" s="53" t="n">
        <f aca="false">SUM(D43:D61)</f>
        <v>36250</v>
      </c>
      <c r="E62" s="53" t="n">
        <f aca="false">SUM(E43:E61)</f>
        <v>2000</v>
      </c>
      <c r="F62" s="53" t="n">
        <f aca="false">SUM(F43:F61)</f>
        <v>69345</v>
      </c>
      <c r="G62" s="53" t="n">
        <f aca="false">SUM(G43:G61)</f>
        <v>43750</v>
      </c>
      <c r="H62" s="53" t="n">
        <f aca="false">SUM(H43:H61)</f>
        <v>26100</v>
      </c>
      <c r="I62" s="53" t="n">
        <f aca="false">SUM(I43:I61)</f>
        <v>53290</v>
      </c>
      <c r="J62" s="53" t="n">
        <f aca="false">SUM(J43:J61)</f>
        <v>0</v>
      </c>
      <c r="K62" s="53" t="n">
        <f aca="false">SUM(K43:K61)</f>
        <v>23000</v>
      </c>
      <c r="L62" s="54" t="n">
        <f aca="false">SUM(L43:L61)</f>
        <v>10690</v>
      </c>
    </row>
    <row r="63" customFormat="false" ht="12.75" hidden="false" customHeight="false" outlineLevel="0" collapsed="false">
      <c r="A63" s="52" t="s">
        <v>65</v>
      </c>
      <c r="B63" s="53"/>
      <c r="C63" s="54"/>
      <c r="D63" s="55" t="n">
        <f aca="false">SUM(B62:L62)</f>
        <v>462715</v>
      </c>
      <c r="E63" s="28"/>
      <c r="F63" s="28"/>
      <c r="G63" s="28"/>
      <c r="H63" s="28"/>
      <c r="I63" s="28"/>
      <c r="J63" s="28"/>
      <c r="K63" s="28"/>
      <c r="L63" s="28"/>
    </row>
  </sheetData>
  <mergeCells count="10">
    <mergeCell ref="C24:E24"/>
    <mergeCell ref="A29:B29"/>
    <mergeCell ref="A30:B30"/>
    <mergeCell ref="A31:B31"/>
    <mergeCell ref="A32:B32"/>
    <mergeCell ref="A33:B33"/>
    <mergeCell ref="E33:F33"/>
    <mergeCell ref="B37:E37"/>
    <mergeCell ref="G37:H37"/>
    <mergeCell ref="B39:L39"/>
  </mergeCells>
  <printOptions headings="false" gridLines="false" gridLinesSet="true" horizontalCentered="false" verticalCentered="false"/>
  <pageMargins left="0.5" right="0.2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15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22</v>
      </c>
      <c r="C2" s="43"/>
    </row>
    <row r="3" customFormat="false" ht="12.75" hidden="false" customHeight="false" outlineLevel="0" collapsed="false">
      <c r="A3" s="0" t="s">
        <v>69</v>
      </c>
      <c r="B3" s="59" t="n">
        <v>8.37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184.14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10</v>
      </c>
      <c r="C7" s="43"/>
    </row>
    <row r="8" customFormat="false" ht="12.75" hidden="false" customHeight="false" outlineLevel="0" collapsed="false">
      <c r="A8" s="0" t="s">
        <v>72</v>
      </c>
      <c r="B8" s="59" t="n">
        <v>25.4</v>
      </c>
      <c r="C8" s="43"/>
    </row>
    <row r="9" customFormat="false" ht="12.75" hidden="false" customHeight="false" outlineLevel="0" collapsed="false">
      <c r="A9" s="0" t="s">
        <v>73</v>
      </c>
      <c r="B9" s="59" t="n">
        <v>0</v>
      </c>
      <c r="C9" s="43"/>
    </row>
    <row r="10" customFormat="false" ht="12.75" hidden="false" customHeight="false" outlineLevel="0" collapsed="false">
      <c r="A10" s="0" t="s">
        <v>75</v>
      </c>
      <c r="B10" s="59" t="n">
        <v>0</v>
      </c>
      <c r="C10" s="43"/>
    </row>
    <row r="11" customFormat="false" ht="12.75" hidden="false" customHeight="false" outlineLevel="0" collapsed="false">
      <c r="A11" s="0" t="s">
        <v>77</v>
      </c>
      <c r="B11" s="59" t="n">
        <v>21.39</v>
      </c>
      <c r="C11" s="43"/>
    </row>
    <row r="12" customFormat="false" ht="12.75" hidden="false" customHeight="false" outlineLevel="0" collapsed="false">
      <c r="A12" s="0" t="s">
        <v>78</v>
      </c>
      <c r="B12" s="59" t="n">
        <v>9</v>
      </c>
      <c r="C12" s="43"/>
    </row>
    <row r="13" customFormat="false" ht="12.75" hidden="false" customHeight="false" outlineLevel="0" collapsed="false">
      <c r="A13" s="0" t="s">
        <v>79</v>
      </c>
      <c r="B13" s="59" t="n">
        <v>7.79</v>
      </c>
      <c r="C13" s="43"/>
    </row>
    <row r="14" customFormat="false" ht="12.75" hidden="false" customHeight="false" outlineLevel="0" collapsed="false">
      <c r="A14" s="0" t="s">
        <v>80</v>
      </c>
      <c r="B14" s="59" t="n">
        <v>16.16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1.5</v>
      </c>
      <c r="C16" s="43"/>
    </row>
    <row r="17" customFormat="false" ht="12.75" hidden="false" customHeight="false" outlineLevel="0" collapsed="false">
      <c r="A17" s="0" t="s">
        <v>83</v>
      </c>
      <c r="B17" s="59" t="n">
        <v>2.17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93.41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6.86</v>
      </c>
      <c r="C21" s="43"/>
    </row>
    <row r="22" customFormat="false" ht="12.75" hidden="false" customHeight="false" outlineLevel="0" collapsed="false">
      <c r="A22" s="0" t="s">
        <v>87</v>
      </c>
      <c r="B22" s="59" t="n">
        <v>18.44</v>
      </c>
      <c r="C22" s="43"/>
    </row>
    <row r="23" customFormat="false" ht="12.75" hidden="false" customHeight="false" outlineLevel="0" collapsed="false">
      <c r="A23" s="0" t="s">
        <v>88</v>
      </c>
      <c r="B23" s="59" t="n">
        <v>10.48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3.78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167.19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16.95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94</v>
      </c>
      <c r="C31" s="43"/>
    </row>
    <row r="32" customFormat="false" ht="12.75" hidden="false" customHeight="false" outlineLevel="0" collapsed="false">
      <c r="A32" s="0" t="s">
        <v>95</v>
      </c>
      <c r="B32" s="61" t="n">
        <f aca="false">B18/B2</f>
        <v>4.24590909090909</v>
      </c>
      <c r="C32" s="43"/>
    </row>
    <row r="33" customFormat="false" ht="12.75" hidden="false" customHeight="false" outlineLevel="0" collapsed="false">
      <c r="A33" s="0" t="s">
        <v>96</v>
      </c>
      <c r="B33" s="61" t="n">
        <f aca="false">B25/B2</f>
        <v>3.35363636363636</v>
      </c>
      <c r="C33" s="43"/>
    </row>
    <row r="34" customFormat="false" ht="12.75" hidden="false" customHeight="false" outlineLevel="0" collapsed="false">
      <c r="A34" s="0" t="s">
        <v>97</v>
      </c>
      <c r="B34" s="61" t="n">
        <f aca="false">B27/B2</f>
        <v>7.59954545454546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16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35</v>
      </c>
      <c r="C2" s="43"/>
    </row>
    <row r="3" customFormat="false" ht="12.75" hidden="false" customHeight="false" outlineLevel="0" collapsed="false">
      <c r="A3" s="0" t="s">
        <v>69</v>
      </c>
      <c r="B3" s="59" t="n">
        <v>6</v>
      </c>
      <c r="C3" s="60"/>
    </row>
    <row r="4" customFormat="false" ht="12.75" hidden="false" customHeight="false" outlineLevel="0" collapsed="false">
      <c r="A4" s="0" t="s">
        <v>35</v>
      </c>
      <c r="B4" s="61" t="n">
        <f aca="false">B2*B3</f>
        <v>210</v>
      </c>
      <c r="C4" s="60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41.25</v>
      </c>
      <c r="C7" s="43"/>
    </row>
    <row r="8" customFormat="false" ht="12.75" hidden="false" customHeight="false" outlineLevel="0" collapsed="false">
      <c r="A8" s="0" t="s">
        <v>72</v>
      </c>
      <c r="B8" s="59" t="n">
        <v>35</v>
      </c>
      <c r="C8" s="43"/>
    </row>
    <row r="9" customFormat="false" ht="12.75" hidden="false" customHeight="false" outlineLevel="0" collapsed="false">
      <c r="A9" s="0" t="s">
        <v>73</v>
      </c>
      <c r="B9" s="59" t="n">
        <v>1.5</v>
      </c>
      <c r="C9" s="43" t="s">
        <v>117</v>
      </c>
    </row>
    <row r="10" customFormat="false" ht="12.75" hidden="false" customHeight="false" outlineLevel="0" collapsed="false">
      <c r="A10" s="0" t="s">
        <v>75</v>
      </c>
      <c r="B10" s="59" t="n">
        <v>0</v>
      </c>
      <c r="C10" s="43" t="s">
        <v>118</v>
      </c>
    </row>
    <row r="11" customFormat="false" ht="12.75" hidden="false" customHeight="false" outlineLevel="0" collapsed="false">
      <c r="A11" s="0" t="s">
        <v>77</v>
      </c>
      <c r="B11" s="59" t="n">
        <v>6.16</v>
      </c>
      <c r="C11" s="43"/>
    </row>
    <row r="12" customFormat="false" ht="12.75" hidden="false" customHeight="false" outlineLevel="0" collapsed="false">
      <c r="A12" s="0" t="s">
        <v>78</v>
      </c>
      <c r="B12" s="59" t="n">
        <v>11</v>
      </c>
      <c r="C12" s="43"/>
    </row>
    <row r="13" customFormat="false" ht="12.75" hidden="false" customHeight="false" outlineLevel="0" collapsed="false">
      <c r="A13" s="0" t="s">
        <v>79</v>
      </c>
      <c r="B13" s="59" t="n">
        <v>8.86</v>
      </c>
      <c r="C13" s="43"/>
    </row>
    <row r="14" customFormat="false" ht="12.75" hidden="false" customHeight="false" outlineLevel="0" collapsed="false">
      <c r="A14" s="0" t="s">
        <v>80</v>
      </c>
      <c r="B14" s="59" t="n">
        <v>18.03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6</v>
      </c>
      <c r="C16" s="43" t="s">
        <v>119</v>
      </c>
    </row>
    <row r="17" customFormat="false" ht="12.75" hidden="false" customHeight="false" outlineLevel="0" collapsed="false">
      <c r="A17" s="0" t="s">
        <v>83</v>
      </c>
      <c r="B17" s="59" t="n">
        <v>3.04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130.84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7.37</v>
      </c>
      <c r="C21" s="43"/>
    </row>
    <row r="22" customFormat="false" ht="12.75" hidden="false" customHeight="false" outlineLevel="0" collapsed="false">
      <c r="A22" s="0" t="s">
        <v>87</v>
      </c>
      <c r="B22" s="59" t="n">
        <v>21.6</v>
      </c>
      <c r="C22" s="43"/>
    </row>
    <row r="23" customFormat="false" ht="12.75" hidden="false" customHeight="false" outlineLevel="0" collapsed="false">
      <c r="A23" s="0" t="s">
        <v>88</v>
      </c>
      <c r="B23" s="59" t="n">
        <v>11.72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8.69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209.53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0.469999999999999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94</v>
      </c>
      <c r="C31" s="43"/>
    </row>
    <row r="32" customFormat="false" ht="12.75" hidden="false" customHeight="false" outlineLevel="0" collapsed="false">
      <c r="A32" s="0" t="s">
        <v>95</v>
      </c>
      <c r="B32" s="61" t="n">
        <f aca="false">B18/B2</f>
        <v>3.73828571428571</v>
      </c>
      <c r="C32" s="43"/>
    </row>
    <row r="33" customFormat="false" ht="12.75" hidden="false" customHeight="false" outlineLevel="0" collapsed="false">
      <c r="A33" s="0" t="s">
        <v>96</v>
      </c>
      <c r="B33" s="61" t="n">
        <f aca="false">B25/B2</f>
        <v>2.24828571428571</v>
      </c>
      <c r="C33" s="43"/>
    </row>
    <row r="34" customFormat="false" ht="12.75" hidden="false" customHeight="false" outlineLevel="0" collapsed="false">
      <c r="A34" s="0" t="s">
        <v>97</v>
      </c>
      <c r="B34" s="61" t="n">
        <f aca="false">B27/B2</f>
        <v>5.98657142857143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20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65</v>
      </c>
      <c r="C2" s="43"/>
    </row>
    <row r="3" customFormat="false" ht="12.75" hidden="false" customHeight="false" outlineLevel="0" collapsed="false">
      <c r="A3" s="0" t="s">
        <v>69</v>
      </c>
      <c r="B3" s="59" t="n">
        <v>2.17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141.05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11</v>
      </c>
      <c r="C7" s="43"/>
    </row>
    <row r="8" customFormat="false" ht="12.75" hidden="false" customHeight="false" outlineLevel="0" collapsed="false">
      <c r="A8" s="0" t="s">
        <v>72</v>
      </c>
      <c r="B8" s="59" t="n">
        <v>10.25</v>
      </c>
      <c r="C8" s="43"/>
    </row>
    <row r="9" customFormat="false" ht="12.75" hidden="false" customHeight="false" outlineLevel="0" collapsed="false">
      <c r="A9" s="0" t="s">
        <v>73</v>
      </c>
      <c r="B9" s="59" t="n">
        <v>0</v>
      </c>
      <c r="C9" s="43"/>
    </row>
    <row r="10" customFormat="false" ht="12.75" hidden="false" customHeight="false" outlineLevel="0" collapsed="false">
      <c r="A10" s="0" t="s">
        <v>75</v>
      </c>
      <c r="B10" s="59" t="n">
        <v>0</v>
      </c>
      <c r="C10" s="43"/>
    </row>
    <row r="11" customFormat="false" ht="12.75" hidden="false" customHeight="false" outlineLevel="0" collapsed="false">
      <c r="A11" s="0" t="s">
        <v>77</v>
      </c>
      <c r="B11" s="59" t="n">
        <v>32.46</v>
      </c>
      <c r="C11" s="43"/>
    </row>
    <row r="12" customFormat="false" ht="12.75" hidden="false" customHeight="false" outlineLevel="0" collapsed="false">
      <c r="A12" s="0" t="s">
        <v>78</v>
      </c>
      <c r="B12" s="59" t="n">
        <v>9.5</v>
      </c>
      <c r="C12" s="43"/>
    </row>
    <row r="13" customFormat="false" ht="12.75" hidden="false" customHeight="false" outlineLevel="0" collapsed="false">
      <c r="A13" s="0" t="s">
        <v>79</v>
      </c>
      <c r="B13" s="59" t="n">
        <v>9.27</v>
      </c>
      <c r="C13" s="43"/>
    </row>
    <row r="14" customFormat="false" ht="12.75" hidden="false" customHeight="false" outlineLevel="0" collapsed="false">
      <c r="A14" s="0" t="s">
        <v>80</v>
      </c>
      <c r="B14" s="59" t="n">
        <v>17.06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7.5</v>
      </c>
      <c r="C16" s="43"/>
    </row>
    <row r="17" customFormat="false" ht="12.75" hidden="false" customHeight="false" outlineLevel="0" collapsed="false">
      <c r="A17" s="0" t="s">
        <v>83</v>
      </c>
      <c r="B17" s="59" t="n">
        <v>2.3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99.34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7.69</v>
      </c>
      <c r="C21" s="43"/>
    </row>
    <row r="22" customFormat="false" ht="12.75" hidden="false" customHeight="false" outlineLevel="0" collapsed="false">
      <c r="A22" s="0" t="s">
        <v>87</v>
      </c>
      <c r="B22" s="59" t="n">
        <v>20.46</v>
      </c>
      <c r="C22" s="43"/>
    </row>
    <row r="23" customFormat="false" ht="12.75" hidden="false" customHeight="false" outlineLevel="0" collapsed="false">
      <c r="A23" s="0" t="s">
        <v>88</v>
      </c>
      <c r="B23" s="59" t="n">
        <v>11.78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7.93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177.27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-36.22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94</v>
      </c>
      <c r="C31" s="43"/>
    </row>
    <row r="32" customFormat="false" ht="12.75" hidden="false" customHeight="false" outlineLevel="0" collapsed="false">
      <c r="A32" s="0" t="s">
        <v>95</v>
      </c>
      <c r="B32" s="61" t="n">
        <f aca="false">B18/B2</f>
        <v>1.52830769230769</v>
      </c>
      <c r="C32" s="43"/>
    </row>
    <row r="33" customFormat="false" ht="12.75" hidden="false" customHeight="false" outlineLevel="0" collapsed="false">
      <c r="A33" s="0" t="s">
        <v>96</v>
      </c>
      <c r="B33" s="61" t="n">
        <f aca="false">B25/B2</f>
        <v>1.19892307692308</v>
      </c>
      <c r="C33" s="43"/>
    </row>
    <row r="34" customFormat="false" ht="12.75" hidden="false" customHeight="false" outlineLevel="0" collapsed="false">
      <c r="A34" s="0" t="s">
        <v>97</v>
      </c>
      <c r="B34" s="61" t="n">
        <f aca="false">B27/B2</f>
        <v>2.72723076923077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21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1360</v>
      </c>
      <c r="C2" s="43"/>
    </row>
    <row r="3" customFormat="false" ht="12.75" hidden="false" customHeight="false" outlineLevel="0" collapsed="false">
      <c r="A3" s="0" t="s">
        <v>69</v>
      </c>
      <c r="B3" s="36" t="n">
        <v>0.23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312.8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39.9</v>
      </c>
      <c r="C7" s="43"/>
    </row>
    <row r="8" customFormat="false" ht="12.75" hidden="false" customHeight="false" outlineLevel="0" collapsed="false">
      <c r="A8" s="0" t="s">
        <v>72</v>
      </c>
      <c r="B8" s="59" t="n">
        <v>34.6</v>
      </c>
      <c r="C8" s="43" t="s">
        <v>122</v>
      </c>
    </row>
    <row r="9" customFormat="false" ht="12.75" hidden="false" customHeight="false" outlineLevel="0" collapsed="false">
      <c r="A9" s="0" t="s">
        <v>73</v>
      </c>
      <c r="B9" s="59" t="n">
        <v>16</v>
      </c>
      <c r="C9" s="60" t="s">
        <v>123</v>
      </c>
    </row>
    <row r="10" customFormat="false" ht="12.75" hidden="false" customHeight="false" outlineLevel="0" collapsed="false">
      <c r="A10" s="0" t="s">
        <v>75</v>
      </c>
      <c r="B10" s="59" t="n">
        <v>4</v>
      </c>
      <c r="C10" s="43"/>
    </row>
    <row r="11" customFormat="false" ht="12.75" hidden="false" customHeight="false" outlineLevel="0" collapsed="false">
      <c r="A11" s="0" t="s">
        <v>77</v>
      </c>
      <c r="B11" s="59" t="n">
        <v>3.99</v>
      </c>
      <c r="C11" s="43"/>
    </row>
    <row r="12" customFormat="false" ht="12.75" hidden="false" customHeight="false" outlineLevel="0" collapsed="false">
      <c r="A12" s="0" t="s">
        <v>78</v>
      </c>
      <c r="B12" s="59" t="n">
        <v>21.5</v>
      </c>
      <c r="C12" s="43"/>
    </row>
    <row r="13" customFormat="false" ht="12.75" hidden="false" customHeight="false" outlineLevel="0" collapsed="false">
      <c r="A13" s="0" t="s">
        <v>79</v>
      </c>
      <c r="B13" s="59" t="n">
        <v>9.26</v>
      </c>
      <c r="C13" s="43"/>
    </row>
    <row r="14" customFormat="false" ht="12.75" hidden="false" customHeight="false" outlineLevel="0" collapsed="false">
      <c r="A14" s="0" t="s">
        <v>80</v>
      </c>
      <c r="B14" s="59" t="n">
        <v>19.02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9.25</v>
      </c>
      <c r="C16" s="43"/>
    </row>
    <row r="17" customFormat="false" ht="12.75" hidden="false" customHeight="false" outlineLevel="0" collapsed="false">
      <c r="A17" s="0" t="s">
        <v>83</v>
      </c>
      <c r="B17" s="59" t="n">
        <v>3.65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161.17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7.4</v>
      </c>
      <c r="C21" s="43"/>
    </row>
    <row r="22" customFormat="false" ht="12.75" hidden="false" customHeight="false" outlineLevel="0" collapsed="false">
      <c r="A22" s="0" t="s">
        <v>87</v>
      </c>
      <c r="B22" s="59" t="n">
        <v>22.22</v>
      </c>
      <c r="C22" s="43"/>
    </row>
    <row r="23" customFormat="false" ht="12.75" hidden="false" customHeight="false" outlineLevel="0" collapsed="false">
      <c r="A23" s="0" t="s">
        <v>88</v>
      </c>
      <c r="B23" s="59" t="n">
        <v>12.23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9.85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241.02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71.78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110</v>
      </c>
      <c r="C31" s="43"/>
    </row>
    <row r="32" customFormat="false" ht="12.75" hidden="false" customHeight="false" outlineLevel="0" collapsed="false">
      <c r="A32" s="0" t="s">
        <v>95</v>
      </c>
      <c r="B32" s="67" t="n">
        <f aca="false">B18/B2</f>
        <v>0.118507352941176</v>
      </c>
      <c r="C32" s="43"/>
    </row>
    <row r="33" customFormat="false" ht="12.75" hidden="false" customHeight="false" outlineLevel="0" collapsed="false">
      <c r="A33" s="0" t="s">
        <v>96</v>
      </c>
      <c r="B33" s="67" t="n">
        <f aca="false">B25/B2</f>
        <v>0.0587132352941176</v>
      </c>
      <c r="C33" s="43"/>
    </row>
    <row r="34" customFormat="false" ht="12.75" hidden="false" customHeight="false" outlineLevel="0" collapsed="false">
      <c r="A34" s="0" t="s">
        <v>97</v>
      </c>
      <c r="B34" s="67" t="n">
        <f aca="false">B27/B2</f>
        <v>0.177220588235294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24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800</v>
      </c>
      <c r="C2" s="43"/>
    </row>
    <row r="3" customFormat="false" ht="12.75" hidden="false" customHeight="false" outlineLevel="0" collapsed="false">
      <c r="A3" s="0" t="s">
        <v>69</v>
      </c>
      <c r="B3" s="36" t="n">
        <v>0.305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244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20</v>
      </c>
      <c r="C7" s="43"/>
    </row>
    <row r="8" customFormat="false" ht="12.75" hidden="false" customHeight="false" outlineLevel="0" collapsed="false">
      <c r="A8" s="0" t="s">
        <v>72</v>
      </c>
      <c r="B8" s="59" t="n">
        <v>19.7</v>
      </c>
      <c r="C8" s="43"/>
    </row>
    <row r="9" customFormat="false" ht="12.75" hidden="false" customHeight="false" outlineLevel="0" collapsed="false">
      <c r="A9" s="0" t="s">
        <v>73</v>
      </c>
      <c r="B9" s="59" t="n">
        <v>0</v>
      </c>
      <c r="C9" s="43"/>
    </row>
    <row r="10" customFormat="false" ht="12.75" hidden="false" customHeight="false" outlineLevel="0" collapsed="false">
      <c r="A10" s="0" t="s">
        <v>75</v>
      </c>
      <c r="B10" s="59" t="n">
        <v>0</v>
      </c>
      <c r="C10" s="43"/>
    </row>
    <row r="11" customFormat="false" ht="12.75" hidden="false" customHeight="false" outlineLevel="0" collapsed="false">
      <c r="A11" s="0" t="s">
        <v>77</v>
      </c>
      <c r="B11" s="59" t="n">
        <v>15.75</v>
      </c>
      <c r="C11" s="43"/>
    </row>
    <row r="12" customFormat="false" ht="12.75" hidden="false" customHeight="false" outlineLevel="0" collapsed="false">
      <c r="A12" s="0" t="s">
        <v>78</v>
      </c>
      <c r="B12" s="59" t="n">
        <v>22.3</v>
      </c>
      <c r="C12" s="60" t="s">
        <v>125</v>
      </c>
    </row>
    <row r="13" customFormat="false" ht="12.75" hidden="false" customHeight="false" outlineLevel="0" collapsed="false">
      <c r="A13" s="0" t="s">
        <v>79</v>
      </c>
      <c r="B13" s="59" t="n">
        <v>8.31</v>
      </c>
      <c r="C13" s="43"/>
    </row>
    <row r="14" customFormat="false" ht="12.75" hidden="false" customHeight="false" outlineLevel="0" collapsed="false">
      <c r="A14" s="0" t="s">
        <v>80</v>
      </c>
      <c r="B14" s="59" t="n">
        <v>16.81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7.5</v>
      </c>
      <c r="C16" s="43"/>
    </row>
    <row r="17" customFormat="false" ht="12.75" hidden="false" customHeight="false" outlineLevel="0" collapsed="false">
      <c r="A17" s="0" t="s">
        <v>83</v>
      </c>
      <c r="B17" s="59" t="n">
        <v>2.62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112.99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7.14</v>
      </c>
      <c r="C21" s="43"/>
    </row>
    <row r="22" customFormat="false" ht="12.75" hidden="false" customHeight="false" outlineLevel="0" collapsed="false">
      <c r="A22" s="0" t="s">
        <v>87</v>
      </c>
      <c r="B22" s="59" t="n">
        <v>19.3</v>
      </c>
      <c r="C22" s="43"/>
    </row>
    <row r="23" customFormat="false" ht="12.75" hidden="false" customHeight="false" outlineLevel="0" collapsed="false">
      <c r="A23" s="0" t="s">
        <v>88</v>
      </c>
      <c r="B23" s="59" t="n">
        <v>11.65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6.09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189.08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54.92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110</v>
      </c>
      <c r="C31" s="43"/>
    </row>
    <row r="32" customFormat="false" ht="12.75" hidden="false" customHeight="false" outlineLevel="0" collapsed="false">
      <c r="A32" s="0" t="s">
        <v>95</v>
      </c>
      <c r="B32" s="67" t="n">
        <f aca="false">B18/B2</f>
        <v>0.1412375</v>
      </c>
      <c r="C32" s="43"/>
    </row>
    <row r="33" customFormat="false" ht="12.75" hidden="false" customHeight="false" outlineLevel="0" collapsed="false">
      <c r="A33" s="0" t="s">
        <v>96</v>
      </c>
      <c r="B33" s="67" t="n">
        <f aca="false">B25/B2</f>
        <v>0.0951125</v>
      </c>
      <c r="C33" s="43"/>
    </row>
    <row r="34" customFormat="false" ht="12.75" hidden="false" customHeight="false" outlineLevel="0" collapsed="false">
      <c r="A34" s="0" t="s">
        <v>97</v>
      </c>
      <c r="B34" s="67" t="n">
        <f aca="false">B27/B2</f>
        <v>0.23635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26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1050</v>
      </c>
      <c r="C2" s="43"/>
    </row>
    <row r="3" customFormat="false" ht="12.75" hidden="false" customHeight="false" outlineLevel="0" collapsed="false">
      <c r="A3" s="0" t="s">
        <v>69</v>
      </c>
      <c r="B3" s="36" t="n">
        <v>0.17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178.5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10.8</v>
      </c>
      <c r="C7" s="43"/>
    </row>
    <row r="8" customFormat="false" ht="12.75" hidden="false" customHeight="false" outlineLevel="0" collapsed="false">
      <c r="A8" s="0" t="s">
        <v>72</v>
      </c>
      <c r="B8" s="59" t="n">
        <v>21.6</v>
      </c>
      <c r="C8" s="43"/>
    </row>
    <row r="9" customFormat="false" ht="12.75" hidden="false" customHeight="false" outlineLevel="0" collapsed="false">
      <c r="A9" s="0" t="s">
        <v>73</v>
      </c>
      <c r="B9" s="59" t="n">
        <v>18</v>
      </c>
      <c r="C9" s="43" t="s">
        <v>127</v>
      </c>
    </row>
    <row r="10" customFormat="false" ht="12.75" hidden="false" customHeight="false" outlineLevel="0" collapsed="false">
      <c r="A10" s="0" t="s">
        <v>75</v>
      </c>
      <c r="B10" s="59" t="n">
        <v>0</v>
      </c>
      <c r="C10" s="43"/>
    </row>
    <row r="11" customFormat="false" ht="12.75" hidden="false" customHeight="false" outlineLevel="0" collapsed="false">
      <c r="A11" s="0" t="s">
        <v>77</v>
      </c>
      <c r="B11" s="59" t="n">
        <v>15.64</v>
      </c>
      <c r="C11" s="43"/>
    </row>
    <row r="12" customFormat="false" ht="12.75" hidden="false" customHeight="false" outlineLevel="0" collapsed="false">
      <c r="A12" s="0" t="s">
        <v>78</v>
      </c>
      <c r="B12" s="59" t="n">
        <v>14.8</v>
      </c>
      <c r="C12" s="43"/>
    </row>
    <row r="13" customFormat="false" ht="12.75" hidden="false" customHeight="false" outlineLevel="0" collapsed="false">
      <c r="A13" s="0" t="s">
        <v>79</v>
      </c>
      <c r="B13" s="59" t="n">
        <v>7.83</v>
      </c>
      <c r="C13" s="43"/>
    </row>
    <row r="14" customFormat="false" ht="12.75" hidden="false" customHeight="false" outlineLevel="0" collapsed="false">
      <c r="A14" s="0" t="s">
        <v>80</v>
      </c>
      <c r="B14" s="59" t="n">
        <v>16.29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7.5</v>
      </c>
      <c r="C16" s="43"/>
    </row>
    <row r="17" customFormat="false" ht="12.75" hidden="false" customHeight="false" outlineLevel="0" collapsed="false">
      <c r="A17" s="0" t="s">
        <v>83</v>
      </c>
      <c r="B17" s="59" t="n">
        <v>2.67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115.13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6.86</v>
      </c>
      <c r="C21" s="43"/>
    </row>
    <row r="22" customFormat="false" ht="12.75" hidden="false" customHeight="false" outlineLevel="0" collapsed="false">
      <c r="A22" s="0" t="s">
        <v>87</v>
      </c>
      <c r="B22" s="59" t="n">
        <v>18.56</v>
      </c>
      <c r="C22" s="43"/>
    </row>
    <row r="23" customFormat="false" ht="12.75" hidden="false" customHeight="false" outlineLevel="0" collapsed="false">
      <c r="A23" s="0" t="s">
        <v>88</v>
      </c>
      <c r="B23" s="59" t="n">
        <v>10.26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3.68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188.81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-10.31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110</v>
      </c>
      <c r="C31" s="43"/>
    </row>
    <row r="32" customFormat="false" ht="12.75" hidden="false" customHeight="false" outlineLevel="0" collapsed="false">
      <c r="A32" s="0" t="s">
        <v>95</v>
      </c>
      <c r="B32" s="67" t="n">
        <f aca="false">B18/B2</f>
        <v>0.109647619047619</v>
      </c>
      <c r="C32" s="43"/>
    </row>
    <row r="33" customFormat="false" ht="12.75" hidden="false" customHeight="false" outlineLevel="0" collapsed="false">
      <c r="A33" s="0" t="s">
        <v>96</v>
      </c>
      <c r="B33" s="67" t="n">
        <f aca="false">B25/B2</f>
        <v>0.0701714285714286</v>
      </c>
      <c r="C33" s="43"/>
    </row>
    <row r="34" customFormat="false" ht="12.75" hidden="false" customHeight="false" outlineLevel="0" collapsed="false">
      <c r="A34" s="0" t="s">
        <v>97</v>
      </c>
      <c r="B34" s="67" t="n">
        <f aca="false">B27/B2</f>
        <v>0.179819047619048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28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850</v>
      </c>
      <c r="C2" s="43"/>
    </row>
    <row r="3" customFormat="false" ht="12.75" hidden="false" customHeight="false" outlineLevel="0" collapsed="false">
      <c r="A3" s="0" t="s">
        <v>69</v>
      </c>
      <c r="B3" s="36" t="n">
        <v>0.198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168.3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30</v>
      </c>
      <c r="C7" s="43"/>
    </row>
    <row r="8" customFormat="false" ht="12.75" hidden="false" customHeight="false" outlineLevel="0" collapsed="false">
      <c r="A8" s="0" t="s">
        <v>72</v>
      </c>
      <c r="B8" s="59" t="n">
        <v>17.1</v>
      </c>
      <c r="C8" s="43"/>
    </row>
    <row r="9" customFormat="false" ht="12.75" hidden="false" customHeight="false" outlineLevel="0" collapsed="false">
      <c r="A9" s="0" t="s">
        <v>73</v>
      </c>
      <c r="B9" s="59" t="n">
        <v>0</v>
      </c>
      <c r="C9" s="43"/>
    </row>
    <row r="10" customFormat="false" ht="12.75" hidden="false" customHeight="false" outlineLevel="0" collapsed="false">
      <c r="A10" s="0" t="s">
        <v>75</v>
      </c>
      <c r="B10" s="59" t="n">
        <v>0</v>
      </c>
      <c r="C10" s="43"/>
    </row>
    <row r="11" customFormat="false" ht="12.75" hidden="false" customHeight="false" outlineLevel="0" collapsed="false">
      <c r="A11" s="0" t="s">
        <v>77</v>
      </c>
      <c r="B11" s="59" t="n">
        <v>8.6</v>
      </c>
      <c r="C11" s="43"/>
    </row>
    <row r="12" customFormat="false" ht="12.75" hidden="false" customHeight="false" outlineLevel="0" collapsed="false">
      <c r="A12" s="0" t="s">
        <v>78</v>
      </c>
      <c r="B12" s="59" t="n">
        <v>7</v>
      </c>
      <c r="C12" s="60" t="s">
        <v>129</v>
      </c>
    </row>
    <row r="13" customFormat="false" ht="12.75" hidden="false" customHeight="false" outlineLevel="0" collapsed="false">
      <c r="A13" s="0" t="s">
        <v>79</v>
      </c>
      <c r="B13" s="59" t="n">
        <v>8.01</v>
      </c>
      <c r="C13" s="43"/>
    </row>
    <row r="14" customFormat="false" ht="12.75" hidden="false" customHeight="false" outlineLevel="0" collapsed="false">
      <c r="A14" s="0" t="s">
        <v>80</v>
      </c>
      <c r="B14" s="59" t="n">
        <v>16.12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1.5</v>
      </c>
      <c r="C16" s="43"/>
    </row>
    <row r="17" customFormat="false" ht="12.75" hidden="false" customHeight="false" outlineLevel="0" collapsed="false">
      <c r="A17" s="0" t="s">
        <v>83</v>
      </c>
      <c r="B17" s="59" t="n">
        <v>2.1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90.43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6.97</v>
      </c>
      <c r="C21" s="43"/>
    </row>
    <row r="22" customFormat="false" ht="12.75" hidden="false" customHeight="false" outlineLevel="0" collapsed="false">
      <c r="A22" s="0" t="s">
        <v>87</v>
      </c>
      <c r="B22" s="59" t="n">
        <v>18.73</v>
      </c>
      <c r="C22" s="43"/>
    </row>
    <row r="23" customFormat="false" ht="12.75" hidden="false" customHeight="false" outlineLevel="0" collapsed="false">
      <c r="A23" s="0" t="s">
        <v>88</v>
      </c>
      <c r="B23" s="59" t="n">
        <v>10.92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4.62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165.05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3.25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110</v>
      </c>
      <c r="C31" s="43"/>
    </row>
    <row r="32" customFormat="false" ht="12.75" hidden="false" customHeight="false" outlineLevel="0" collapsed="false">
      <c r="A32" s="0" t="s">
        <v>95</v>
      </c>
      <c r="B32" s="67" t="n">
        <f aca="false">B18/B2</f>
        <v>0.106388235294118</v>
      </c>
      <c r="C32" s="43"/>
    </row>
    <row r="33" customFormat="false" ht="12.75" hidden="false" customHeight="false" outlineLevel="0" collapsed="false">
      <c r="A33" s="0" t="s">
        <v>96</v>
      </c>
      <c r="B33" s="67" t="n">
        <f aca="false">B25/B2</f>
        <v>0.0877882352941177</v>
      </c>
      <c r="C33" s="43"/>
    </row>
    <row r="34" customFormat="false" ht="12.75" hidden="false" customHeight="false" outlineLevel="0" collapsed="false">
      <c r="A34" s="0" t="s">
        <v>97</v>
      </c>
      <c r="B34" s="67" t="n">
        <f aca="false">B27/B2</f>
        <v>0.194176470588235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30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1400</v>
      </c>
      <c r="C2" s="43"/>
    </row>
    <row r="3" customFormat="false" ht="12.75" hidden="false" customHeight="false" outlineLevel="0" collapsed="false">
      <c r="A3" s="0" t="s">
        <v>69</v>
      </c>
      <c r="B3" s="36" t="n">
        <v>0.065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91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6.25</v>
      </c>
      <c r="C7" s="43"/>
    </row>
    <row r="8" customFormat="false" ht="12.75" hidden="false" customHeight="false" outlineLevel="0" collapsed="false">
      <c r="A8" s="0" t="s">
        <v>72</v>
      </c>
      <c r="B8" s="59" t="n">
        <v>9.25</v>
      </c>
      <c r="C8" s="43"/>
    </row>
    <row r="9" customFormat="false" ht="12.75" hidden="false" customHeight="false" outlineLevel="0" collapsed="false">
      <c r="A9" s="0" t="s">
        <v>73</v>
      </c>
      <c r="B9" s="59" t="n">
        <v>0</v>
      </c>
      <c r="C9" s="43"/>
    </row>
    <row r="10" customFormat="false" ht="12.75" hidden="false" customHeight="false" outlineLevel="0" collapsed="false">
      <c r="A10" s="0" t="s">
        <v>75</v>
      </c>
      <c r="B10" s="59" t="n">
        <v>0</v>
      </c>
      <c r="C10" s="43"/>
    </row>
    <row r="11" customFormat="false" ht="12.75" hidden="false" customHeight="false" outlineLevel="0" collapsed="false">
      <c r="A11" s="0" t="s">
        <v>77</v>
      </c>
      <c r="B11" s="59" t="n">
        <v>13.1</v>
      </c>
      <c r="C11" s="43"/>
    </row>
    <row r="12" customFormat="false" ht="12.75" hidden="false" customHeight="false" outlineLevel="0" collapsed="false">
      <c r="A12" s="0" t="s">
        <v>78</v>
      </c>
      <c r="B12" s="59" t="n">
        <v>0</v>
      </c>
      <c r="C12" s="43"/>
    </row>
    <row r="13" customFormat="false" ht="12.75" hidden="false" customHeight="false" outlineLevel="0" collapsed="false">
      <c r="A13" s="0" t="s">
        <v>79</v>
      </c>
      <c r="B13" s="59" t="n">
        <v>8.26</v>
      </c>
      <c r="C13" s="43"/>
    </row>
    <row r="14" customFormat="false" ht="12.75" hidden="false" customHeight="false" outlineLevel="0" collapsed="false">
      <c r="A14" s="0" t="s">
        <v>80</v>
      </c>
      <c r="B14" s="59" t="n">
        <v>16.3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7.5</v>
      </c>
      <c r="C16" s="43"/>
    </row>
    <row r="17" customFormat="false" ht="12.75" hidden="false" customHeight="false" outlineLevel="0" collapsed="false">
      <c r="A17" s="0" t="s">
        <v>83</v>
      </c>
      <c r="B17" s="59" t="n">
        <v>1.44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62.1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7.11</v>
      </c>
      <c r="C21" s="43"/>
    </row>
    <row r="22" customFormat="false" ht="12.75" hidden="false" customHeight="false" outlineLevel="0" collapsed="false">
      <c r="A22" s="0" t="s">
        <v>87</v>
      </c>
      <c r="B22" s="59" t="n">
        <v>19.07</v>
      </c>
      <c r="C22" s="43"/>
    </row>
    <row r="23" customFormat="false" ht="12.75" hidden="false" customHeight="false" outlineLevel="0" collapsed="false">
      <c r="A23" s="0" t="s">
        <v>88</v>
      </c>
      <c r="B23" s="59" t="n">
        <v>11.09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5.27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137.37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-46.37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94</v>
      </c>
      <c r="C31" s="43"/>
    </row>
    <row r="32" customFormat="false" ht="12.75" hidden="false" customHeight="false" outlineLevel="0" collapsed="false">
      <c r="A32" s="0" t="s">
        <v>95</v>
      </c>
      <c r="B32" s="67" t="n">
        <f aca="false">B18/B2</f>
        <v>0.0443571428571429</v>
      </c>
      <c r="C32" s="43"/>
    </row>
    <row r="33" customFormat="false" ht="12.75" hidden="false" customHeight="false" outlineLevel="0" collapsed="false">
      <c r="A33" s="0" t="s">
        <v>96</v>
      </c>
      <c r="B33" s="67" t="n">
        <f aca="false">B25/B2</f>
        <v>0.0537642857142857</v>
      </c>
      <c r="C33" s="43"/>
    </row>
    <row r="34" customFormat="false" ht="12.75" hidden="false" customHeight="false" outlineLevel="0" collapsed="false">
      <c r="A34" s="0" t="s">
        <v>97</v>
      </c>
      <c r="B34" s="67" t="n">
        <f aca="false">B27/B2</f>
        <v>0.0981214285714286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31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1400</v>
      </c>
      <c r="C2" s="43"/>
    </row>
    <row r="3" customFormat="false" ht="12.75" hidden="false" customHeight="false" outlineLevel="0" collapsed="false">
      <c r="A3" s="0" t="s">
        <v>69</v>
      </c>
      <c r="B3" s="36" t="n">
        <v>0.25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350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96</v>
      </c>
      <c r="C7" s="43" t="s">
        <v>132</v>
      </c>
    </row>
    <row r="8" customFormat="false" ht="12.75" hidden="false" customHeight="false" outlineLevel="0" collapsed="false">
      <c r="A8" s="0" t="s">
        <v>72</v>
      </c>
      <c r="B8" s="59" t="n">
        <v>35.4</v>
      </c>
      <c r="C8" s="43"/>
    </row>
    <row r="9" customFormat="false" ht="12.75" hidden="false" customHeight="false" outlineLevel="0" collapsed="false">
      <c r="A9" s="0" t="s">
        <v>73</v>
      </c>
      <c r="B9" s="59" t="n">
        <v>36</v>
      </c>
      <c r="C9" s="60" t="s">
        <v>133</v>
      </c>
    </row>
    <row r="10" customFormat="false" ht="12.75" hidden="false" customHeight="false" outlineLevel="0" collapsed="false">
      <c r="A10" s="0" t="s">
        <v>75</v>
      </c>
      <c r="B10" s="59" t="n">
        <v>0</v>
      </c>
      <c r="C10" s="43"/>
    </row>
    <row r="11" customFormat="false" ht="12.75" hidden="false" customHeight="false" outlineLevel="0" collapsed="false">
      <c r="A11" s="0" t="s">
        <v>77</v>
      </c>
      <c r="B11" s="59" t="n">
        <v>6.13</v>
      </c>
      <c r="C11" s="43"/>
    </row>
    <row r="12" customFormat="false" ht="12.75" hidden="false" customHeight="false" outlineLevel="0" collapsed="false">
      <c r="A12" s="0" t="s">
        <v>78</v>
      </c>
      <c r="B12" s="59" t="n">
        <v>21.1</v>
      </c>
      <c r="C12" s="43"/>
    </row>
    <row r="13" customFormat="false" ht="12.75" hidden="false" customHeight="false" outlineLevel="0" collapsed="false">
      <c r="A13" s="0" t="s">
        <v>79</v>
      </c>
      <c r="B13" s="59" t="n">
        <v>10.59</v>
      </c>
      <c r="C13" s="43"/>
    </row>
    <row r="14" customFormat="false" ht="12.75" hidden="false" customHeight="false" outlineLevel="0" collapsed="false">
      <c r="A14" s="0" t="s">
        <v>80</v>
      </c>
      <c r="B14" s="59" t="n">
        <v>22.24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8.25</v>
      </c>
      <c r="C16" s="43"/>
    </row>
    <row r="17" customFormat="false" ht="12.75" hidden="false" customHeight="false" outlineLevel="0" collapsed="false">
      <c r="A17" s="0" t="s">
        <v>83</v>
      </c>
      <c r="B17" s="59" t="n">
        <v>5.6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241.31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8.07</v>
      </c>
      <c r="C21" s="43"/>
    </row>
    <row r="22" customFormat="false" ht="12.75" hidden="false" customHeight="false" outlineLevel="0" collapsed="false">
      <c r="A22" s="0" t="s">
        <v>87</v>
      </c>
      <c r="B22" s="59" t="n">
        <v>26.73</v>
      </c>
      <c r="C22" s="43"/>
    </row>
    <row r="23" customFormat="false" ht="12.75" hidden="false" customHeight="false" outlineLevel="0" collapsed="false">
      <c r="A23" s="0" t="s">
        <v>88</v>
      </c>
      <c r="B23" s="59" t="n">
        <v>14.45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87.25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328.56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21.44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110</v>
      </c>
      <c r="C31" s="43"/>
    </row>
    <row r="32" customFormat="false" ht="12.75" hidden="false" customHeight="false" outlineLevel="0" collapsed="false">
      <c r="A32" s="0" t="s">
        <v>95</v>
      </c>
      <c r="B32" s="67" t="n">
        <f aca="false">B18/B2</f>
        <v>0.172364285714286</v>
      </c>
      <c r="C32" s="43"/>
    </row>
    <row r="33" customFormat="false" ht="12.75" hidden="false" customHeight="false" outlineLevel="0" collapsed="false">
      <c r="A33" s="0" t="s">
        <v>96</v>
      </c>
      <c r="B33" s="67" t="n">
        <f aca="false">B25/B2</f>
        <v>0.0623214285714286</v>
      </c>
      <c r="C33" s="43"/>
    </row>
    <row r="34" customFormat="false" ht="12.75" hidden="false" customHeight="false" outlineLevel="0" collapsed="false">
      <c r="A34" s="0" t="s">
        <v>97</v>
      </c>
      <c r="B34" s="67" t="n">
        <f aca="false">B27/B2</f>
        <v>0.234685714285714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34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40</v>
      </c>
      <c r="C2" s="43"/>
    </row>
    <row r="3" customFormat="false" ht="12.75" hidden="false" customHeight="false" outlineLevel="0" collapsed="false">
      <c r="A3" s="0" t="s">
        <v>69</v>
      </c>
      <c r="B3" s="59" t="n">
        <v>4.18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167.2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7.5</v>
      </c>
      <c r="C7" s="43"/>
    </row>
    <row r="8" customFormat="false" ht="12.75" hidden="false" customHeight="false" outlineLevel="0" collapsed="false">
      <c r="A8" s="0" t="s">
        <v>72</v>
      </c>
      <c r="B8" s="59" t="n">
        <v>22.4</v>
      </c>
      <c r="C8" s="43"/>
    </row>
    <row r="9" customFormat="false" ht="12.75" hidden="false" customHeight="false" outlineLevel="0" collapsed="false">
      <c r="A9" s="0" t="s">
        <v>73</v>
      </c>
      <c r="B9" s="59" t="n">
        <v>9</v>
      </c>
      <c r="C9" s="43"/>
    </row>
    <row r="10" customFormat="false" ht="12.75" hidden="false" customHeight="false" outlineLevel="0" collapsed="false">
      <c r="A10" s="0" t="s">
        <v>75</v>
      </c>
      <c r="B10" s="59" t="n">
        <v>0</v>
      </c>
      <c r="C10" s="43"/>
    </row>
    <row r="11" customFormat="false" ht="12.75" hidden="false" customHeight="false" outlineLevel="0" collapsed="false">
      <c r="A11" s="0" t="s">
        <v>77</v>
      </c>
      <c r="B11" s="59" t="n">
        <v>43.91</v>
      </c>
      <c r="C11" s="43"/>
    </row>
    <row r="12" customFormat="false" ht="12.75" hidden="false" customHeight="false" outlineLevel="0" collapsed="false">
      <c r="A12" s="0" t="s">
        <v>78</v>
      </c>
      <c r="B12" s="59" t="n">
        <v>11.3</v>
      </c>
      <c r="C12" s="43"/>
    </row>
    <row r="13" customFormat="false" ht="12.75" hidden="false" customHeight="false" outlineLevel="0" collapsed="false">
      <c r="A13" s="0" t="s">
        <v>79</v>
      </c>
      <c r="B13" s="59" t="n">
        <v>7.8</v>
      </c>
      <c r="C13" s="43"/>
    </row>
    <row r="14" customFormat="false" ht="12.75" hidden="false" customHeight="false" outlineLevel="0" collapsed="false">
      <c r="A14" s="0" t="s">
        <v>80</v>
      </c>
      <c r="B14" s="59" t="n">
        <v>15.83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7.5</v>
      </c>
      <c r="C16" s="43"/>
    </row>
    <row r="17" customFormat="false" ht="12.75" hidden="false" customHeight="false" outlineLevel="0" collapsed="false">
      <c r="A17" s="0" t="s">
        <v>83</v>
      </c>
      <c r="B17" s="59" t="n">
        <v>2.97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128.21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6.86</v>
      </c>
      <c r="C21" s="43"/>
    </row>
    <row r="22" customFormat="false" ht="12.75" hidden="false" customHeight="false" outlineLevel="0" collapsed="false">
      <c r="A22" s="0" t="s">
        <v>87</v>
      </c>
      <c r="B22" s="59" t="n">
        <v>18.25</v>
      </c>
      <c r="C22" s="43"/>
    </row>
    <row r="23" customFormat="false" ht="12.75" hidden="false" customHeight="false" outlineLevel="0" collapsed="false">
      <c r="A23" s="0" t="s">
        <v>88</v>
      </c>
      <c r="B23" s="59" t="n">
        <v>9.78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2.89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201.1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-33.9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94</v>
      </c>
      <c r="C31" s="43"/>
    </row>
    <row r="32" customFormat="false" ht="12.75" hidden="false" customHeight="false" outlineLevel="0" collapsed="false">
      <c r="A32" s="0" t="s">
        <v>95</v>
      </c>
      <c r="B32" s="61" t="n">
        <f aca="false">B18/B2</f>
        <v>3.20525</v>
      </c>
      <c r="C32" s="43"/>
    </row>
    <row r="33" customFormat="false" ht="12.75" hidden="false" customHeight="false" outlineLevel="0" collapsed="false">
      <c r="A33" s="0" t="s">
        <v>96</v>
      </c>
      <c r="B33" s="61" t="n">
        <f aca="false">B25/B2</f>
        <v>1.82225</v>
      </c>
      <c r="C33" s="43"/>
    </row>
    <row r="34" customFormat="false" ht="12.75" hidden="false" customHeight="false" outlineLevel="0" collapsed="false">
      <c r="A34" s="0" t="s">
        <v>97</v>
      </c>
      <c r="B34" s="61" t="n">
        <f aca="false">B27/B2</f>
        <v>5.0275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true" outlineLevel="0" collapsed="false">
      <c r="A1" s="56" t="s">
        <v>66</v>
      </c>
      <c r="B1" s="57" t="s">
        <v>67</v>
      </c>
      <c r="C1" s="58" t="s">
        <v>49</v>
      </c>
    </row>
    <row r="2" customFormat="false" ht="12.75" hidden="false" customHeight="false" outlineLevel="0" collapsed="false">
      <c r="A2" s="0" t="s">
        <v>68</v>
      </c>
      <c r="B2" s="36" t="n">
        <v>40</v>
      </c>
      <c r="C2" s="43"/>
    </row>
    <row r="3" customFormat="false" ht="12.75" hidden="false" customHeight="false" outlineLevel="0" collapsed="false">
      <c r="A3" s="0" t="s">
        <v>69</v>
      </c>
      <c r="B3" s="36" t="n">
        <v>4.5</v>
      </c>
      <c r="C3" s="43"/>
    </row>
    <row r="4" customFormat="false" ht="12.75" hidden="false" customHeight="false" outlineLevel="0" collapsed="false">
      <c r="A4" s="0" t="s">
        <v>35</v>
      </c>
      <c r="B4" s="0" t="n">
        <f aca="false">B2*B3</f>
        <v>180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13.13</v>
      </c>
      <c r="C7" s="43"/>
    </row>
    <row r="8" customFormat="false" ht="12.75" hidden="false" customHeight="false" outlineLevel="0" collapsed="false">
      <c r="A8" s="0" t="s">
        <v>72</v>
      </c>
      <c r="B8" s="59" t="n">
        <v>25.2</v>
      </c>
      <c r="C8" s="43"/>
    </row>
    <row r="9" customFormat="false" ht="12.75" hidden="false" customHeight="false" outlineLevel="0" collapsed="false">
      <c r="A9" s="0" t="s">
        <v>73</v>
      </c>
      <c r="B9" s="59" t="n">
        <v>5</v>
      </c>
      <c r="C9" s="60" t="s">
        <v>74</v>
      </c>
    </row>
    <row r="10" customFormat="false" ht="12.75" hidden="false" customHeight="false" outlineLevel="0" collapsed="false">
      <c r="A10" s="0" t="s">
        <v>75</v>
      </c>
      <c r="B10" s="59" t="n">
        <v>0</v>
      </c>
      <c r="C10" s="60" t="s">
        <v>76</v>
      </c>
    </row>
    <row r="11" customFormat="false" ht="12.75" hidden="false" customHeight="false" outlineLevel="0" collapsed="false">
      <c r="A11" s="0" t="s">
        <v>77</v>
      </c>
      <c r="B11" s="59" t="n">
        <v>39.92</v>
      </c>
      <c r="C11" s="43"/>
    </row>
    <row r="12" customFormat="false" ht="12.75" hidden="false" customHeight="false" outlineLevel="0" collapsed="false">
      <c r="A12" s="0" t="s">
        <v>78</v>
      </c>
      <c r="B12" s="59" t="n">
        <v>11.1</v>
      </c>
      <c r="C12" s="43"/>
    </row>
    <row r="13" customFormat="false" ht="12.75" hidden="false" customHeight="false" outlineLevel="0" collapsed="false">
      <c r="A13" s="0" t="s">
        <v>79</v>
      </c>
      <c r="B13" s="59" t="n">
        <v>7.86</v>
      </c>
      <c r="C13" s="43"/>
    </row>
    <row r="14" customFormat="false" ht="12.75" hidden="false" customHeight="false" outlineLevel="0" collapsed="false">
      <c r="A14" s="0" t="s">
        <v>80</v>
      </c>
      <c r="B14" s="59" t="n">
        <v>15.74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7.5</v>
      </c>
      <c r="C16" s="43"/>
    </row>
    <row r="17" customFormat="false" ht="12.75" hidden="false" customHeight="false" outlineLevel="0" collapsed="false">
      <c r="A17" s="0" t="s">
        <v>83</v>
      </c>
      <c r="B17" s="59" t="n">
        <v>2.98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128.43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6.9</v>
      </c>
      <c r="C21" s="43"/>
    </row>
    <row r="22" customFormat="false" ht="12.75" hidden="false" customHeight="false" outlineLevel="0" collapsed="false">
      <c r="A22" s="0" t="s">
        <v>87</v>
      </c>
      <c r="B22" s="59" t="n">
        <v>18.37</v>
      </c>
      <c r="C22" s="43"/>
    </row>
    <row r="23" customFormat="false" ht="12.75" hidden="false" customHeight="false" outlineLevel="0" collapsed="false">
      <c r="A23" s="0" t="s">
        <v>88</v>
      </c>
      <c r="B23" s="59" t="n">
        <v>10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3.27</v>
      </c>
      <c r="C25" s="43"/>
    </row>
    <row r="26" customFormat="false" ht="12.75" hidden="false" customHeight="tru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201.7</v>
      </c>
      <c r="C27" s="43"/>
    </row>
    <row r="28" customFormat="false" ht="12.75" hidden="false" customHeight="tru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-21.7</v>
      </c>
      <c r="C29" s="43"/>
    </row>
    <row r="30" customFormat="false" ht="12.75" hidden="false" customHeight="tru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94</v>
      </c>
      <c r="C31" s="43"/>
    </row>
    <row r="32" customFormat="false" ht="12.75" hidden="false" customHeight="false" outlineLevel="0" collapsed="false">
      <c r="A32" s="0" t="s">
        <v>95</v>
      </c>
      <c r="B32" s="61" t="n">
        <f aca="false">B18/B2</f>
        <v>3.21075</v>
      </c>
      <c r="C32" s="43"/>
    </row>
    <row r="33" customFormat="false" ht="12.75" hidden="false" customHeight="false" outlineLevel="0" collapsed="false">
      <c r="A33" s="0" t="s">
        <v>96</v>
      </c>
      <c r="B33" s="61" t="n">
        <f aca="false">B25/B2</f>
        <v>1.83175</v>
      </c>
      <c r="C33" s="43"/>
    </row>
    <row r="34" customFormat="false" ht="12.75" hidden="false" customHeight="false" outlineLevel="0" collapsed="false">
      <c r="A34" s="0" t="s">
        <v>97</v>
      </c>
      <c r="B34" s="61" t="n">
        <f aca="false">B27/B2</f>
        <v>5.0425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35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40</v>
      </c>
      <c r="C2" s="43"/>
    </row>
    <row r="3" customFormat="false" ht="12.75" hidden="false" customHeight="false" outlineLevel="0" collapsed="false">
      <c r="A3" s="0" t="s">
        <v>136</v>
      </c>
      <c r="B3" s="36" t="n">
        <v>4.23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169.2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9.3</v>
      </c>
      <c r="C7" s="43"/>
    </row>
    <row r="8" customFormat="false" ht="12.75" hidden="false" customHeight="false" outlineLevel="0" collapsed="false">
      <c r="A8" s="0" t="s">
        <v>72</v>
      </c>
      <c r="B8" s="59" t="n">
        <v>6.5</v>
      </c>
      <c r="C8" s="43"/>
    </row>
    <row r="9" customFormat="false" ht="12.75" hidden="false" customHeight="false" outlineLevel="0" collapsed="false">
      <c r="A9" s="0" t="s">
        <v>73</v>
      </c>
      <c r="B9" s="59" t="n">
        <v>0</v>
      </c>
      <c r="C9" s="43"/>
    </row>
    <row r="10" customFormat="false" ht="12.75" hidden="false" customHeight="false" outlineLevel="0" collapsed="false">
      <c r="A10" s="0" t="s">
        <v>75</v>
      </c>
      <c r="B10" s="59" t="n">
        <v>0</v>
      </c>
      <c r="C10" s="43"/>
    </row>
    <row r="11" customFormat="false" ht="12.75" hidden="false" customHeight="false" outlineLevel="0" collapsed="false">
      <c r="A11" s="0" t="s">
        <v>77</v>
      </c>
      <c r="B11" s="59" t="n">
        <v>39.92</v>
      </c>
      <c r="C11" s="43"/>
    </row>
    <row r="12" customFormat="false" ht="12.75" hidden="false" customHeight="false" outlineLevel="0" collapsed="false">
      <c r="A12" s="0" t="s">
        <v>78</v>
      </c>
      <c r="B12" s="59" t="n">
        <v>10.1</v>
      </c>
      <c r="C12" s="43"/>
    </row>
    <row r="13" customFormat="false" ht="12.75" hidden="false" customHeight="false" outlineLevel="0" collapsed="false">
      <c r="A13" s="0" t="s">
        <v>79</v>
      </c>
      <c r="B13" s="59" t="n">
        <v>7.55</v>
      </c>
      <c r="C13" s="43"/>
    </row>
    <row r="14" customFormat="false" ht="12.75" hidden="false" customHeight="false" outlineLevel="0" collapsed="false">
      <c r="A14" s="0" t="s">
        <v>80</v>
      </c>
      <c r="B14" s="59" t="n">
        <v>14.94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7.5</v>
      </c>
      <c r="C16" s="43"/>
    </row>
    <row r="17" customFormat="false" ht="12.75" hidden="false" customHeight="false" outlineLevel="0" collapsed="false">
      <c r="A17" s="0" t="s">
        <v>83</v>
      </c>
      <c r="B17" s="59" t="n">
        <v>2.28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98.09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6.76</v>
      </c>
      <c r="C21" s="43"/>
    </row>
    <row r="22" customFormat="false" ht="12.75" hidden="false" customHeight="false" outlineLevel="0" collapsed="false">
      <c r="A22" s="0" t="s">
        <v>87</v>
      </c>
      <c r="B22" s="59" t="n">
        <v>17.72</v>
      </c>
      <c r="C22" s="43"/>
    </row>
    <row r="23" customFormat="false" ht="12.75" hidden="false" customHeight="false" outlineLevel="0" collapsed="false">
      <c r="A23" s="0" t="s">
        <v>88</v>
      </c>
      <c r="B23" s="59" t="n">
        <v>9.52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2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170.09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-0.889999999999958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94</v>
      </c>
      <c r="C31" s="43"/>
    </row>
    <row r="32" customFormat="false" ht="12.75" hidden="false" customHeight="false" outlineLevel="0" collapsed="false">
      <c r="A32" s="0" t="s">
        <v>95</v>
      </c>
      <c r="B32" s="61" t="n">
        <f aca="false">B18/B2</f>
        <v>2.45225</v>
      </c>
      <c r="C32" s="43"/>
    </row>
    <row r="33" customFormat="false" ht="12.75" hidden="false" customHeight="false" outlineLevel="0" collapsed="false">
      <c r="A33" s="0" t="s">
        <v>96</v>
      </c>
      <c r="B33" s="61" t="n">
        <f aca="false">B25/B2</f>
        <v>1.8</v>
      </c>
      <c r="C33" s="43"/>
    </row>
    <row r="34" customFormat="false" ht="12.75" hidden="false" customHeight="false" outlineLevel="0" collapsed="false">
      <c r="A34" s="0" t="s">
        <v>97</v>
      </c>
      <c r="B34" s="61" t="n">
        <f aca="false">B27/B2</f>
        <v>4.25225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98</v>
      </c>
      <c r="B1" s="57" t="s">
        <v>67</v>
      </c>
      <c r="C1" s="58" t="s">
        <v>49</v>
      </c>
    </row>
    <row r="2" customFormat="false" ht="12.75" hidden="false" customHeight="false" outlineLevel="0" collapsed="false">
      <c r="A2" s="0" t="s">
        <v>68</v>
      </c>
      <c r="B2" s="36" t="n">
        <v>39</v>
      </c>
      <c r="C2" s="43"/>
    </row>
    <row r="3" customFormat="false" ht="12.75" hidden="false" customHeight="false" outlineLevel="0" collapsed="false">
      <c r="A3" s="0" t="s">
        <v>69</v>
      </c>
      <c r="B3" s="59" t="n">
        <v>5</v>
      </c>
      <c r="C3" s="43" t="s">
        <v>99</v>
      </c>
    </row>
    <row r="4" customFormat="false" ht="12.75" hidden="false" customHeight="false" outlineLevel="0" collapsed="false">
      <c r="A4" s="0" t="s">
        <v>35</v>
      </c>
      <c r="B4" s="61" t="n">
        <f aca="false">B2*B3</f>
        <v>195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21</v>
      </c>
      <c r="C7" s="43"/>
    </row>
    <row r="8" customFormat="false" ht="12.75" hidden="false" customHeight="false" outlineLevel="0" collapsed="false">
      <c r="A8" s="0" t="s">
        <v>72</v>
      </c>
      <c r="B8" s="59" t="n">
        <v>25.2</v>
      </c>
      <c r="C8" s="43"/>
    </row>
    <row r="9" customFormat="false" ht="12.75" hidden="false" customHeight="false" outlineLevel="0" collapsed="false">
      <c r="A9" s="0" t="s">
        <v>73</v>
      </c>
      <c r="B9" s="59" t="n">
        <v>5</v>
      </c>
      <c r="C9" s="60" t="s">
        <v>74</v>
      </c>
    </row>
    <row r="10" customFormat="false" ht="12.75" hidden="false" customHeight="false" outlineLevel="0" collapsed="false">
      <c r="A10" s="0" t="s">
        <v>75</v>
      </c>
      <c r="B10" s="59" t="n">
        <v>0</v>
      </c>
      <c r="C10" s="60" t="s">
        <v>76</v>
      </c>
    </row>
    <row r="11" customFormat="false" ht="12.75" hidden="false" customHeight="false" outlineLevel="0" collapsed="false">
      <c r="A11" s="0" t="s">
        <v>77</v>
      </c>
      <c r="B11" s="59" t="n">
        <v>38.58</v>
      </c>
      <c r="C11" s="43"/>
    </row>
    <row r="12" customFormat="false" ht="12.75" hidden="false" customHeight="false" outlineLevel="0" collapsed="false">
      <c r="A12" s="0" t="s">
        <v>78</v>
      </c>
      <c r="B12" s="59" t="n">
        <v>11.5</v>
      </c>
      <c r="C12" s="43"/>
    </row>
    <row r="13" customFormat="false" ht="12.75" hidden="false" customHeight="false" outlineLevel="0" collapsed="false">
      <c r="A13" s="0" t="s">
        <v>79</v>
      </c>
      <c r="B13" s="59" t="n">
        <v>7.83</v>
      </c>
      <c r="C13" s="43"/>
    </row>
    <row r="14" customFormat="false" ht="12.75" hidden="false" customHeight="false" outlineLevel="0" collapsed="false">
      <c r="A14" s="0" t="s">
        <v>80</v>
      </c>
      <c r="B14" s="59" t="n">
        <v>15.72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7.5</v>
      </c>
      <c r="C16" s="43"/>
    </row>
    <row r="17" customFormat="false" ht="12.75" hidden="false" customHeight="false" outlineLevel="0" collapsed="false">
      <c r="A17" s="0" t="s">
        <v>83</v>
      </c>
      <c r="B17" s="59" t="n">
        <v>3.14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135.47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6.89</v>
      </c>
      <c r="C21" s="43"/>
    </row>
    <row r="22" customFormat="false" ht="12.75" hidden="false" customHeight="false" outlineLevel="0" collapsed="false">
      <c r="A22" s="0" t="s">
        <v>87</v>
      </c>
      <c r="B22" s="59" t="n">
        <v>18.33</v>
      </c>
      <c r="C22" s="43"/>
    </row>
    <row r="23" customFormat="false" ht="12.75" hidden="false" customHeight="false" outlineLevel="0" collapsed="false">
      <c r="A23" s="0" t="s">
        <v>88</v>
      </c>
      <c r="B23" s="59" t="n">
        <v>9.99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3.21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208.68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-13.68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94</v>
      </c>
      <c r="C31" s="43"/>
    </row>
    <row r="32" customFormat="false" ht="12.75" hidden="false" customHeight="false" outlineLevel="0" collapsed="false">
      <c r="A32" s="0" t="s">
        <v>95</v>
      </c>
      <c r="B32" s="61" t="n">
        <f aca="false">B18/B2</f>
        <v>3.47358974358974</v>
      </c>
      <c r="C32" s="43"/>
    </row>
    <row r="33" customFormat="false" ht="12.75" hidden="false" customHeight="false" outlineLevel="0" collapsed="false">
      <c r="A33" s="0" t="s">
        <v>96</v>
      </c>
      <c r="B33" s="61" t="n">
        <f aca="false">B25/B2</f>
        <v>1.87717948717949</v>
      </c>
      <c r="C33" s="43"/>
    </row>
    <row r="34" customFormat="false" ht="12.75" hidden="false" customHeight="false" outlineLevel="0" collapsed="false">
      <c r="A34" s="0" t="s">
        <v>97</v>
      </c>
      <c r="B34" s="61" t="n">
        <f aca="false">B27/B2</f>
        <v>5.35076923076923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00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58</v>
      </c>
      <c r="C2" s="43"/>
    </row>
    <row r="3" customFormat="false" ht="12.75" hidden="false" customHeight="false" outlineLevel="0" collapsed="false">
      <c r="A3" s="0" t="s">
        <v>69</v>
      </c>
      <c r="B3" s="36" t="n">
        <v>4</v>
      </c>
      <c r="C3" s="60" t="s">
        <v>101</v>
      </c>
    </row>
    <row r="4" customFormat="false" ht="12.75" hidden="false" customHeight="false" outlineLevel="0" collapsed="false">
      <c r="A4" s="0" t="s">
        <v>35</v>
      </c>
      <c r="B4" s="0" t="n">
        <f aca="false">B2*B3</f>
        <v>232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10.46</v>
      </c>
      <c r="C7" s="43"/>
    </row>
    <row r="8" customFormat="false" ht="12.75" hidden="false" customHeight="false" outlineLevel="0" collapsed="false">
      <c r="A8" s="0" t="s">
        <v>72</v>
      </c>
      <c r="B8" s="59" t="n">
        <v>23.7</v>
      </c>
      <c r="C8" s="43"/>
    </row>
    <row r="9" customFormat="false" ht="12.75" hidden="false" customHeight="false" outlineLevel="0" collapsed="false">
      <c r="A9" s="0" t="s">
        <v>73</v>
      </c>
      <c r="B9" s="59" t="n">
        <v>5</v>
      </c>
      <c r="C9" s="60" t="s">
        <v>74</v>
      </c>
    </row>
    <row r="10" customFormat="false" ht="12.75" hidden="false" customHeight="false" outlineLevel="0" collapsed="false">
      <c r="A10" s="0" t="s">
        <v>75</v>
      </c>
      <c r="B10" s="59" t="n">
        <v>0</v>
      </c>
      <c r="C10" s="43"/>
    </row>
    <row r="11" customFormat="false" ht="12.75" hidden="false" customHeight="false" outlineLevel="0" collapsed="false">
      <c r="A11" s="0" t="s">
        <v>77</v>
      </c>
      <c r="B11" s="59" t="n">
        <v>34.24</v>
      </c>
      <c r="C11" s="43"/>
    </row>
    <row r="12" customFormat="false" ht="12.75" hidden="false" customHeight="false" outlineLevel="0" collapsed="false">
      <c r="A12" s="0" t="s">
        <v>78</v>
      </c>
      <c r="B12" s="59" t="n">
        <v>14.4</v>
      </c>
      <c r="C12" s="43"/>
    </row>
    <row r="13" customFormat="false" ht="12.75" hidden="false" customHeight="false" outlineLevel="0" collapsed="false">
      <c r="A13" s="0" t="s">
        <v>79</v>
      </c>
      <c r="B13" s="59" t="n">
        <v>8.35</v>
      </c>
      <c r="C13" s="43"/>
    </row>
    <row r="14" customFormat="false" ht="12.75" hidden="false" customHeight="false" outlineLevel="0" collapsed="false">
      <c r="A14" s="0" t="s">
        <v>80</v>
      </c>
      <c r="B14" s="59" t="n">
        <v>16.11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7.5</v>
      </c>
      <c r="C16" s="43"/>
    </row>
    <row r="17" customFormat="false" ht="12.75" hidden="false" customHeight="false" outlineLevel="0" collapsed="false">
      <c r="A17" s="0" t="s">
        <v>83</v>
      </c>
      <c r="B17" s="59" t="n">
        <v>2.84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122.6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7.18</v>
      </c>
      <c r="C21" s="43"/>
    </row>
    <row r="22" customFormat="false" ht="12.75" hidden="false" customHeight="false" outlineLevel="0" collapsed="false">
      <c r="A22" s="0" t="s">
        <v>87</v>
      </c>
      <c r="B22" s="59" t="n">
        <v>19.05</v>
      </c>
      <c r="C22" s="43"/>
    </row>
    <row r="23" customFormat="false" ht="12.75" hidden="false" customHeight="false" outlineLevel="0" collapsed="false">
      <c r="A23" s="0" t="s">
        <v>88</v>
      </c>
      <c r="B23" s="59" t="n">
        <v>10.34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4.57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197.17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34.83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94</v>
      </c>
      <c r="C31" s="43"/>
    </row>
    <row r="32" customFormat="false" ht="12.75" hidden="false" customHeight="false" outlineLevel="0" collapsed="false">
      <c r="A32" s="0" t="s">
        <v>95</v>
      </c>
      <c r="B32" s="61" t="n">
        <f aca="false">B18/B2</f>
        <v>2.11379310344828</v>
      </c>
      <c r="C32" s="43"/>
    </row>
    <row r="33" customFormat="false" ht="12.75" hidden="false" customHeight="false" outlineLevel="0" collapsed="false">
      <c r="A33" s="0" t="s">
        <v>96</v>
      </c>
      <c r="B33" s="61" t="n">
        <f aca="false">B25/B2</f>
        <v>1.28568965517241</v>
      </c>
      <c r="C33" s="43"/>
    </row>
    <row r="34" customFormat="false" ht="12.75" hidden="false" customHeight="false" outlineLevel="0" collapsed="false">
      <c r="A34" s="0" t="s">
        <v>97</v>
      </c>
      <c r="B34" s="61" t="n">
        <f aca="false">B27/B2</f>
        <v>3.39948275862069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02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92</v>
      </c>
      <c r="C2" s="43"/>
    </row>
    <row r="3" customFormat="false" ht="12.75" hidden="false" customHeight="false" outlineLevel="0" collapsed="false">
      <c r="A3" s="0" t="s">
        <v>69</v>
      </c>
      <c r="B3" s="59" t="n">
        <v>3.3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303.6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60.95</v>
      </c>
      <c r="C7" s="43"/>
    </row>
    <row r="8" customFormat="false" ht="12.75" hidden="false" customHeight="false" outlineLevel="0" collapsed="false">
      <c r="A8" s="0" t="s">
        <v>72</v>
      </c>
      <c r="B8" s="59" t="n">
        <v>20</v>
      </c>
      <c r="C8" s="43"/>
    </row>
    <row r="9" customFormat="false" ht="12.75" hidden="false" customHeight="false" outlineLevel="0" collapsed="false">
      <c r="A9" s="0" t="s">
        <v>73</v>
      </c>
      <c r="B9" s="59" t="n">
        <v>0</v>
      </c>
      <c r="C9" s="43"/>
    </row>
    <row r="10" customFormat="false" ht="12.75" hidden="false" customHeight="false" outlineLevel="0" collapsed="false">
      <c r="A10" s="0" t="s">
        <v>75</v>
      </c>
      <c r="B10" s="59" t="n">
        <v>0</v>
      </c>
      <c r="C10" s="60"/>
    </row>
    <row r="11" customFormat="false" ht="12.75" hidden="false" customHeight="false" outlineLevel="0" collapsed="false">
      <c r="A11" s="0" t="s">
        <v>77</v>
      </c>
      <c r="B11" s="59" t="n">
        <v>48.44</v>
      </c>
      <c r="C11" s="43"/>
    </row>
    <row r="12" customFormat="false" ht="12.75" hidden="false" customHeight="false" outlineLevel="0" collapsed="false">
      <c r="A12" s="0" t="s">
        <v>78</v>
      </c>
      <c r="B12" s="59" t="n">
        <v>17.3</v>
      </c>
      <c r="C12" s="60" t="s">
        <v>103</v>
      </c>
    </row>
    <row r="13" customFormat="false" ht="12.75" hidden="false" customHeight="false" outlineLevel="0" collapsed="false">
      <c r="A13" s="0" t="s">
        <v>79</v>
      </c>
      <c r="B13" s="59" t="n">
        <v>9.69</v>
      </c>
      <c r="C13" s="43"/>
    </row>
    <row r="14" customFormat="false" ht="12.75" hidden="false" customHeight="false" outlineLevel="0" collapsed="false">
      <c r="A14" s="0" t="s">
        <v>80</v>
      </c>
      <c r="B14" s="59" t="n">
        <v>17.73</v>
      </c>
      <c r="C14" s="43"/>
    </row>
    <row r="15" customFormat="false" ht="12.75" hidden="false" customHeight="false" outlineLevel="0" collapsed="false">
      <c r="A15" s="0" t="s">
        <v>81</v>
      </c>
      <c r="B15" s="59" t="n">
        <v>16.56</v>
      </c>
      <c r="C15" s="43"/>
    </row>
    <row r="16" customFormat="false" ht="12.75" hidden="false" customHeight="false" outlineLevel="0" collapsed="false">
      <c r="A16" s="0" t="s">
        <v>82</v>
      </c>
      <c r="B16" s="59" t="n">
        <v>7.5</v>
      </c>
      <c r="C16" s="43"/>
    </row>
    <row r="17" customFormat="false" ht="12.75" hidden="false" customHeight="false" outlineLevel="0" collapsed="false">
      <c r="A17" s="0" t="s">
        <v>83</v>
      </c>
      <c r="B17" s="59" t="n">
        <v>4.71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202.88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8.62</v>
      </c>
      <c r="C21" s="43"/>
    </row>
    <row r="22" customFormat="false" ht="12.75" hidden="false" customHeight="false" outlineLevel="0" collapsed="false">
      <c r="A22" s="0" t="s">
        <v>87</v>
      </c>
      <c r="B22" s="59" t="n">
        <v>25.91</v>
      </c>
      <c r="C22" s="43"/>
    </row>
    <row r="23" customFormat="false" ht="12.75" hidden="false" customHeight="false" outlineLevel="0" collapsed="false">
      <c r="A23" s="0" t="s">
        <v>88</v>
      </c>
      <c r="B23" s="59" t="n">
        <v>14.19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86.72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289.6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13.9999999999999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94</v>
      </c>
      <c r="C31" s="43"/>
    </row>
    <row r="32" customFormat="false" ht="12.75" hidden="false" customHeight="false" outlineLevel="0" collapsed="false">
      <c r="A32" s="0" t="s">
        <v>95</v>
      </c>
      <c r="B32" s="61" t="n">
        <f aca="false">B18/B2</f>
        <v>2.20521739130435</v>
      </c>
      <c r="C32" s="43"/>
    </row>
    <row r="33" customFormat="false" ht="12.75" hidden="false" customHeight="false" outlineLevel="0" collapsed="false">
      <c r="A33" s="0" t="s">
        <v>96</v>
      </c>
      <c r="B33" s="61" t="n">
        <f aca="false">B25/B2</f>
        <v>0.942608695652174</v>
      </c>
      <c r="C33" s="43"/>
    </row>
    <row r="34" customFormat="false" ht="12.75" hidden="false" customHeight="false" outlineLevel="0" collapsed="false">
      <c r="A34" s="0" t="s">
        <v>97</v>
      </c>
      <c r="B34" s="61" t="n">
        <f aca="false">B27/B2</f>
        <v>3.14782608695652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04</v>
      </c>
      <c r="B1" s="57" t="s">
        <v>67</v>
      </c>
      <c r="C1" s="64" t="s">
        <v>49</v>
      </c>
    </row>
    <row r="2" customFormat="false" ht="12.75" hidden="false" customHeight="false" outlineLevel="0" collapsed="false">
      <c r="A2" s="0" t="s">
        <v>68</v>
      </c>
      <c r="B2" s="36" t="n">
        <v>27</v>
      </c>
      <c r="C2" s="43"/>
    </row>
    <row r="3" customFormat="false" ht="12.75" hidden="false" customHeight="false" outlineLevel="0" collapsed="false">
      <c r="A3" s="0" t="s">
        <v>69</v>
      </c>
      <c r="B3" s="59" t="n">
        <v>8.7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234.9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65.75</v>
      </c>
      <c r="C7" s="60" t="s">
        <v>105</v>
      </c>
    </row>
    <row r="8" customFormat="false" ht="12.75" hidden="false" customHeight="false" outlineLevel="0" collapsed="false">
      <c r="A8" s="0" t="s">
        <v>72</v>
      </c>
      <c r="B8" s="59" t="n">
        <v>20</v>
      </c>
      <c r="C8" s="43"/>
    </row>
    <row r="9" customFormat="false" ht="12.75" hidden="false" customHeight="false" outlineLevel="0" collapsed="false">
      <c r="A9" s="0" t="s">
        <v>73</v>
      </c>
      <c r="B9" s="59" t="n">
        <v>0</v>
      </c>
      <c r="C9" s="43"/>
    </row>
    <row r="10" customFormat="false" ht="12.75" hidden="false" customHeight="false" outlineLevel="0" collapsed="false">
      <c r="A10" s="0" t="s">
        <v>75</v>
      </c>
      <c r="B10" s="59" t="n">
        <v>0</v>
      </c>
      <c r="C10" s="60"/>
    </row>
    <row r="11" customFormat="false" ht="12.75" hidden="false" customHeight="false" outlineLevel="0" collapsed="false">
      <c r="A11" s="0" t="s">
        <v>77</v>
      </c>
      <c r="B11" s="59" t="n">
        <v>1.95</v>
      </c>
      <c r="C11" s="43"/>
    </row>
    <row r="12" customFormat="false" ht="12.75" hidden="false" customHeight="false" outlineLevel="0" collapsed="false">
      <c r="A12" s="0" t="s">
        <v>78</v>
      </c>
      <c r="B12" s="59" t="n">
        <v>13.3</v>
      </c>
      <c r="C12" s="60" t="s">
        <v>106</v>
      </c>
    </row>
    <row r="13" customFormat="false" ht="12.75" hidden="false" customHeight="false" outlineLevel="0" collapsed="false">
      <c r="A13" s="0" t="s">
        <v>79</v>
      </c>
      <c r="B13" s="59" t="n">
        <v>8.37</v>
      </c>
      <c r="C13" s="43"/>
    </row>
    <row r="14" customFormat="false" ht="12.75" hidden="false" customHeight="false" outlineLevel="0" collapsed="false">
      <c r="A14" s="0" t="s">
        <v>80</v>
      </c>
      <c r="B14" s="59" t="n">
        <v>16.31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4.75</v>
      </c>
      <c r="C16" s="43"/>
    </row>
    <row r="17" customFormat="false" ht="12.75" hidden="false" customHeight="false" outlineLevel="0" collapsed="false">
      <c r="A17" s="0" t="s">
        <v>83</v>
      </c>
      <c r="B17" s="59" t="n">
        <v>3.1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133.53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7.03</v>
      </c>
      <c r="C21" s="43"/>
    </row>
    <row r="22" customFormat="false" ht="12.75" hidden="false" customHeight="false" outlineLevel="0" collapsed="false">
      <c r="A22" s="0" t="s">
        <v>87</v>
      </c>
      <c r="B22" s="59" t="n">
        <v>19.72</v>
      </c>
      <c r="C22" s="43"/>
    </row>
    <row r="23" customFormat="false" ht="12.75" hidden="false" customHeight="false" outlineLevel="0" collapsed="false">
      <c r="A23" s="0" t="s">
        <v>88</v>
      </c>
      <c r="B23" s="59" t="n">
        <v>10.86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5.61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209.14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25.76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5" t="s">
        <v>94</v>
      </c>
      <c r="C31" s="43"/>
    </row>
    <row r="32" customFormat="false" ht="12.75" hidden="false" customHeight="false" outlineLevel="0" collapsed="false">
      <c r="A32" s="0" t="s">
        <v>95</v>
      </c>
      <c r="B32" s="61" t="n">
        <f aca="false">B18/B2</f>
        <v>4.94555555555556</v>
      </c>
      <c r="C32" s="43"/>
    </row>
    <row r="33" customFormat="false" ht="12.75" hidden="false" customHeight="false" outlineLevel="0" collapsed="false">
      <c r="A33" s="0" t="s">
        <v>96</v>
      </c>
      <c r="B33" s="61" t="n">
        <f aca="false">B25/B2</f>
        <v>2.80037037037037</v>
      </c>
      <c r="C33" s="43"/>
    </row>
    <row r="34" customFormat="false" ht="12.75" hidden="false" customHeight="false" outlineLevel="0" collapsed="false">
      <c r="A34" s="0" t="s">
        <v>97</v>
      </c>
      <c r="B34" s="61" t="n">
        <f aca="false">B27/B2</f>
        <v>7.74592592592593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07</v>
      </c>
      <c r="B1" s="57" t="s">
        <v>67</v>
      </c>
      <c r="C1" s="64" t="s">
        <v>49</v>
      </c>
    </row>
    <row r="2" customFormat="false" ht="12.75" hidden="false" customHeight="false" outlineLevel="0" collapsed="false">
      <c r="A2" s="0" t="s">
        <v>68</v>
      </c>
      <c r="B2" s="36" t="n">
        <v>1490</v>
      </c>
      <c r="C2" s="43"/>
    </row>
    <row r="3" customFormat="false" ht="12.75" hidden="false" customHeight="false" outlineLevel="0" collapsed="false">
      <c r="A3" s="0" t="s">
        <v>69</v>
      </c>
      <c r="B3" s="66" t="n">
        <v>0.168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250.32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35.25</v>
      </c>
      <c r="C7" s="60"/>
    </row>
    <row r="8" customFormat="false" ht="12.75" hidden="false" customHeight="false" outlineLevel="0" collapsed="false">
      <c r="A8" s="0" t="s">
        <v>72</v>
      </c>
      <c r="B8" s="59" t="n">
        <v>33.2</v>
      </c>
      <c r="C8" s="43"/>
    </row>
    <row r="9" customFormat="false" ht="12.75" hidden="false" customHeight="false" outlineLevel="0" collapsed="false">
      <c r="A9" s="0" t="s">
        <v>73</v>
      </c>
      <c r="B9" s="59" t="n">
        <v>0</v>
      </c>
      <c r="C9" s="43" t="s">
        <v>108</v>
      </c>
    </row>
    <row r="10" customFormat="false" ht="12.75" hidden="false" customHeight="false" outlineLevel="0" collapsed="false">
      <c r="A10" s="0" t="s">
        <v>75</v>
      </c>
      <c r="B10" s="59" t="n">
        <v>6</v>
      </c>
      <c r="C10" s="60" t="s">
        <v>109</v>
      </c>
    </row>
    <row r="11" customFormat="false" ht="12.75" hidden="false" customHeight="false" outlineLevel="0" collapsed="false">
      <c r="A11" s="0" t="s">
        <v>77</v>
      </c>
      <c r="B11" s="59" t="n">
        <v>26.69</v>
      </c>
      <c r="C11" s="43"/>
    </row>
    <row r="12" customFormat="false" ht="12.75" hidden="false" customHeight="false" outlineLevel="0" collapsed="false">
      <c r="A12" s="0" t="s">
        <v>78</v>
      </c>
      <c r="B12" s="59" t="n">
        <v>14.2</v>
      </c>
      <c r="C12" s="43"/>
    </row>
    <row r="13" customFormat="false" ht="12.75" hidden="false" customHeight="false" outlineLevel="0" collapsed="false">
      <c r="A13" s="0" t="s">
        <v>79</v>
      </c>
      <c r="B13" s="59" t="n">
        <v>8.33</v>
      </c>
      <c r="C13" s="43"/>
    </row>
    <row r="14" customFormat="false" ht="12.75" hidden="false" customHeight="false" outlineLevel="0" collapsed="false">
      <c r="A14" s="0" t="s">
        <v>80</v>
      </c>
      <c r="B14" s="59" t="n">
        <v>16.745</v>
      </c>
      <c r="C14" s="43"/>
    </row>
    <row r="15" customFormat="false" ht="12.75" hidden="false" customHeight="false" outlineLevel="0" collapsed="false">
      <c r="A15" s="0" t="s">
        <v>81</v>
      </c>
      <c r="B15" s="59" t="n">
        <v>4.47</v>
      </c>
      <c r="C15" s="43"/>
    </row>
    <row r="16" customFormat="false" ht="12.75" hidden="false" customHeight="false" outlineLevel="0" collapsed="false">
      <c r="A16" s="0" t="s">
        <v>82</v>
      </c>
      <c r="B16" s="59" t="n">
        <v>15.5</v>
      </c>
      <c r="C16" s="43"/>
    </row>
    <row r="17" customFormat="false" ht="12.75" hidden="false" customHeight="false" outlineLevel="0" collapsed="false">
      <c r="A17" s="0" t="s">
        <v>83</v>
      </c>
      <c r="B17" s="59" t="n">
        <v>3.81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164.195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7.41</v>
      </c>
      <c r="C21" s="43"/>
    </row>
    <row r="22" customFormat="false" ht="12.75" hidden="false" customHeight="false" outlineLevel="0" collapsed="false">
      <c r="A22" s="0" t="s">
        <v>87</v>
      </c>
      <c r="B22" s="59" t="n">
        <v>20.66</v>
      </c>
      <c r="C22" s="43"/>
    </row>
    <row r="23" customFormat="false" ht="12.75" hidden="false" customHeight="false" outlineLevel="0" collapsed="false">
      <c r="A23" s="0" t="s">
        <v>88</v>
      </c>
      <c r="B23" s="59" t="n">
        <v>11.49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7.56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241.755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8.56500000000003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110</v>
      </c>
      <c r="C31" s="43"/>
    </row>
    <row r="32" customFormat="false" ht="12.75" hidden="false" customHeight="false" outlineLevel="0" collapsed="false">
      <c r="A32" s="0" t="s">
        <v>95</v>
      </c>
      <c r="B32" s="67" t="n">
        <f aca="false">B18/B2</f>
        <v>0.110197986577181</v>
      </c>
      <c r="C32" s="43"/>
    </row>
    <row r="33" customFormat="false" ht="12.75" hidden="false" customHeight="false" outlineLevel="0" collapsed="false">
      <c r="A33" s="0" t="s">
        <v>96</v>
      </c>
      <c r="B33" s="67" t="n">
        <f aca="false">B25/B2</f>
        <v>0.0520536912751678</v>
      </c>
      <c r="C33" s="43"/>
    </row>
    <row r="34" customFormat="false" ht="12.75" hidden="false" customHeight="false" outlineLevel="0" collapsed="false">
      <c r="A34" s="0" t="s">
        <v>97</v>
      </c>
      <c r="B34" s="67" t="n">
        <f aca="false">B27/B2</f>
        <v>0.162251677852349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11</v>
      </c>
      <c r="B1" s="57" t="s">
        <v>67</v>
      </c>
      <c r="C1" s="63" t="s">
        <v>49</v>
      </c>
    </row>
    <row r="2" customFormat="false" ht="12.75" hidden="false" customHeight="false" outlineLevel="0" collapsed="false">
      <c r="A2" s="0" t="s">
        <v>68</v>
      </c>
      <c r="B2" s="36" t="n">
        <v>1440</v>
      </c>
      <c r="C2" s="43"/>
    </row>
    <row r="3" customFormat="false" ht="12.75" hidden="false" customHeight="false" outlineLevel="0" collapsed="false">
      <c r="A3" s="0" t="s">
        <v>69</v>
      </c>
      <c r="B3" s="66" t="n">
        <v>0.217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312.48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54.6</v>
      </c>
      <c r="C7" s="60"/>
    </row>
    <row r="8" customFormat="false" ht="12.75" hidden="false" customHeight="false" outlineLevel="0" collapsed="false">
      <c r="A8" s="0" t="s">
        <v>72</v>
      </c>
      <c r="B8" s="59" t="n">
        <v>35.3</v>
      </c>
      <c r="C8" s="43"/>
    </row>
    <row r="9" customFormat="false" ht="12.75" hidden="false" customHeight="false" outlineLevel="0" collapsed="false">
      <c r="A9" s="0" t="s">
        <v>73</v>
      </c>
      <c r="B9" s="59" t="n">
        <v>0</v>
      </c>
      <c r="C9" s="43" t="s">
        <v>108</v>
      </c>
    </row>
    <row r="10" customFormat="false" ht="12.75" hidden="false" customHeight="false" outlineLevel="0" collapsed="false">
      <c r="A10" s="0" t="s">
        <v>75</v>
      </c>
      <c r="B10" s="59" t="n">
        <v>12</v>
      </c>
      <c r="C10" s="60" t="s">
        <v>112</v>
      </c>
    </row>
    <row r="11" customFormat="false" ht="12.75" hidden="false" customHeight="false" outlineLevel="0" collapsed="false">
      <c r="A11" s="0" t="s">
        <v>77</v>
      </c>
      <c r="B11" s="59" t="n">
        <v>25.35</v>
      </c>
      <c r="C11" s="43"/>
    </row>
    <row r="12" customFormat="false" ht="12.75" hidden="false" customHeight="false" outlineLevel="0" collapsed="false">
      <c r="A12" s="0" t="s">
        <v>78</v>
      </c>
      <c r="B12" s="59" t="n">
        <v>20.6</v>
      </c>
      <c r="C12" s="43"/>
    </row>
    <row r="13" customFormat="false" ht="12.75" hidden="false" customHeight="false" outlineLevel="0" collapsed="false">
      <c r="A13" s="0" t="s">
        <v>79</v>
      </c>
      <c r="B13" s="59" t="n">
        <v>8.29</v>
      </c>
      <c r="C13" s="43"/>
    </row>
    <row r="14" customFormat="false" ht="12.75" hidden="false" customHeight="false" outlineLevel="0" collapsed="false">
      <c r="A14" s="0" t="s">
        <v>80</v>
      </c>
      <c r="B14" s="59" t="n">
        <v>16.72</v>
      </c>
      <c r="C14" s="43"/>
    </row>
    <row r="15" customFormat="false" ht="12.75" hidden="false" customHeight="false" outlineLevel="0" collapsed="false">
      <c r="A15" s="0" t="s">
        <v>81</v>
      </c>
      <c r="B15" s="59" t="n">
        <v>4.32</v>
      </c>
      <c r="C15" s="43"/>
    </row>
    <row r="16" customFormat="false" ht="12.75" hidden="false" customHeight="false" outlineLevel="0" collapsed="false">
      <c r="A16" s="0" t="s">
        <v>82</v>
      </c>
      <c r="B16" s="59" t="n">
        <v>23.5</v>
      </c>
      <c r="C16" s="43"/>
    </row>
    <row r="17" customFormat="false" ht="12.75" hidden="false" customHeight="false" outlineLevel="0" collapsed="false">
      <c r="A17" s="0" t="s">
        <v>83</v>
      </c>
      <c r="B17" s="59" t="n">
        <v>4.77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205.45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7.39</v>
      </c>
      <c r="C21" s="43"/>
    </row>
    <row r="22" customFormat="false" ht="12.75" hidden="false" customHeight="false" outlineLevel="0" collapsed="false">
      <c r="A22" s="0" t="s">
        <v>87</v>
      </c>
      <c r="B22" s="59" t="n">
        <v>20.6</v>
      </c>
      <c r="C22" s="43"/>
    </row>
    <row r="23" customFormat="false" ht="12.75" hidden="false" customHeight="false" outlineLevel="0" collapsed="false">
      <c r="A23" s="0" t="s">
        <v>88</v>
      </c>
      <c r="B23" s="59" t="n">
        <v>11.46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7.45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282.9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29.58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110</v>
      </c>
      <c r="C31" s="43"/>
    </row>
    <row r="32" customFormat="false" ht="12.75" hidden="false" customHeight="false" outlineLevel="0" collapsed="false">
      <c r="A32" s="0" t="s">
        <v>95</v>
      </c>
      <c r="B32" s="67" t="n">
        <f aca="false">B18/B2</f>
        <v>0.142673611111111</v>
      </c>
      <c r="C32" s="43"/>
    </row>
    <row r="33" customFormat="false" ht="12.75" hidden="false" customHeight="false" outlineLevel="0" collapsed="false">
      <c r="A33" s="0" t="s">
        <v>96</v>
      </c>
      <c r="B33" s="67" t="n">
        <f aca="false">B25/B2</f>
        <v>0.0537847222222222</v>
      </c>
      <c r="C33" s="43"/>
    </row>
    <row r="34" customFormat="false" ht="12.75" hidden="false" customHeight="false" outlineLevel="0" collapsed="false">
      <c r="A34" s="0" t="s">
        <v>97</v>
      </c>
      <c r="B34" s="67" t="n">
        <f aca="false">B27/B2</f>
        <v>0.196458333333333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0.66"/>
    <col collapsed="false" customWidth="true" hidden="false" outlineLevel="0" max="3" min="3" style="0" width="51.67"/>
  </cols>
  <sheetData>
    <row r="1" customFormat="false" ht="12.75" hidden="false" customHeight="false" outlineLevel="0" collapsed="false">
      <c r="A1" s="56" t="s">
        <v>113</v>
      </c>
      <c r="B1" s="57" t="s">
        <v>67</v>
      </c>
      <c r="C1" s="64" t="s">
        <v>49</v>
      </c>
    </row>
    <row r="2" customFormat="false" ht="12.75" hidden="false" customHeight="false" outlineLevel="0" collapsed="false">
      <c r="A2" s="0" t="s">
        <v>68</v>
      </c>
      <c r="B2" s="36" t="n">
        <v>1650</v>
      </c>
      <c r="C2" s="43"/>
    </row>
    <row r="3" customFormat="false" ht="12.75" hidden="false" customHeight="false" outlineLevel="0" collapsed="false">
      <c r="A3" s="0" t="s">
        <v>69</v>
      </c>
      <c r="B3" s="59" t="n">
        <v>0.16</v>
      </c>
      <c r="C3" s="43"/>
    </row>
    <row r="4" customFormat="false" ht="12.75" hidden="false" customHeight="false" outlineLevel="0" collapsed="false">
      <c r="A4" s="0" t="s">
        <v>35</v>
      </c>
      <c r="B4" s="61" t="n">
        <f aca="false">B2*B3</f>
        <v>264</v>
      </c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A6" s="0" t="s">
        <v>70</v>
      </c>
      <c r="C6" s="43"/>
    </row>
    <row r="7" customFormat="false" ht="12.75" hidden="false" customHeight="false" outlineLevel="0" collapsed="false">
      <c r="A7" s="0" t="s">
        <v>71</v>
      </c>
      <c r="B7" s="59" t="n">
        <v>55</v>
      </c>
      <c r="C7" s="43"/>
    </row>
    <row r="8" customFormat="false" ht="12.75" hidden="false" customHeight="false" outlineLevel="0" collapsed="false">
      <c r="A8" s="0" t="s">
        <v>72</v>
      </c>
      <c r="B8" s="59" t="n">
        <v>22.5</v>
      </c>
      <c r="C8" s="43"/>
    </row>
    <row r="9" customFormat="false" ht="12.75" hidden="false" customHeight="false" outlineLevel="0" collapsed="false">
      <c r="A9" s="0" t="s">
        <v>73</v>
      </c>
      <c r="B9" s="59" t="n">
        <v>0</v>
      </c>
      <c r="C9" s="43" t="s">
        <v>114</v>
      </c>
    </row>
    <row r="10" customFormat="false" ht="12.75" hidden="false" customHeight="false" outlineLevel="0" collapsed="false">
      <c r="A10" s="0" t="s">
        <v>75</v>
      </c>
      <c r="B10" s="59" t="n">
        <v>0</v>
      </c>
      <c r="C10" s="43"/>
    </row>
    <row r="11" customFormat="false" ht="12.75" hidden="false" customHeight="false" outlineLevel="0" collapsed="false">
      <c r="A11" s="0" t="s">
        <v>77</v>
      </c>
      <c r="B11" s="59" t="n">
        <v>52.61</v>
      </c>
      <c r="C11" s="43"/>
    </row>
    <row r="12" customFormat="false" ht="12.75" hidden="false" customHeight="false" outlineLevel="0" collapsed="false">
      <c r="A12" s="0" t="s">
        <v>78</v>
      </c>
      <c r="B12" s="59" t="n">
        <v>16.3</v>
      </c>
      <c r="C12" s="43"/>
    </row>
    <row r="13" customFormat="false" ht="12.75" hidden="false" customHeight="false" outlineLevel="0" collapsed="false">
      <c r="A13" s="0" t="s">
        <v>79</v>
      </c>
      <c r="B13" s="59" t="n">
        <v>7.6</v>
      </c>
      <c r="C13" s="43"/>
    </row>
    <row r="14" customFormat="false" ht="12.75" hidden="false" customHeight="false" outlineLevel="0" collapsed="false">
      <c r="A14" s="0" t="s">
        <v>80</v>
      </c>
      <c r="B14" s="59" t="n">
        <v>15.55</v>
      </c>
      <c r="C14" s="43"/>
    </row>
    <row r="15" customFormat="false" ht="12.75" hidden="false" customHeight="false" outlineLevel="0" collapsed="false">
      <c r="A15" s="0" t="s">
        <v>81</v>
      </c>
      <c r="B15" s="59" t="n">
        <v>0</v>
      </c>
      <c r="C15" s="43"/>
    </row>
    <row r="16" customFormat="false" ht="12.75" hidden="false" customHeight="false" outlineLevel="0" collapsed="false">
      <c r="A16" s="0" t="s">
        <v>82</v>
      </c>
      <c r="B16" s="59" t="n">
        <v>7.5</v>
      </c>
      <c r="C16" s="43"/>
    </row>
    <row r="17" customFormat="false" ht="12.75" hidden="false" customHeight="false" outlineLevel="0" collapsed="false">
      <c r="A17" s="0" t="s">
        <v>83</v>
      </c>
      <c r="B17" s="59" t="n">
        <v>4.21</v>
      </c>
      <c r="C17" s="43"/>
    </row>
    <row r="18" customFormat="false" ht="12.75" hidden="false" customHeight="false" outlineLevel="0" collapsed="false">
      <c r="A18" s="0" t="s">
        <v>84</v>
      </c>
      <c r="B18" s="61" t="n">
        <f aca="false">SUM(B7:B17)</f>
        <v>181.27</v>
      </c>
      <c r="C18" s="43"/>
    </row>
    <row r="19" customFormat="false" ht="12.75" hidden="false" customHeight="false" outlineLevel="0" collapsed="false">
      <c r="B19" s="61"/>
      <c r="C19" s="43"/>
    </row>
    <row r="20" customFormat="false" ht="12.75" hidden="false" customHeight="false" outlineLevel="0" collapsed="false">
      <c r="A20" s="0" t="s">
        <v>85</v>
      </c>
      <c r="B20" s="61"/>
      <c r="C20" s="43"/>
    </row>
    <row r="21" customFormat="false" ht="12.75" hidden="false" customHeight="false" outlineLevel="0" collapsed="false">
      <c r="A21" s="0" t="s">
        <v>86</v>
      </c>
      <c r="B21" s="59" t="n">
        <v>6.76</v>
      </c>
      <c r="C21" s="43"/>
    </row>
    <row r="22" customFormat="false" ht="12.75" hidden="false" customHeight="false" outlineLevel="0" collapsed="false">
      <c r="A22" s="0" t="s">
        <v>87</v>
      </c>
      <c r="B22" s="59" t="n">
        <v>18.04</v>
      </c>
      <c r="C22" s="43"/>
    </row>
    <row r="23" customFormat="false" ht="12.75" hidden="false" customHeight="false" outlineLevel="0" collapsed="false">
      <c r="A23" s="0" t="s">
        <v>88</v>
      </c>
      <c r="B23" s="59" t="n">
        <v>9.83</v>
      </c>
      <c r="C23" s="43"/>
    </row>
    <row r="24" customFormat="false" ht="12.75" hidden="false" customHeight="false" outlineLevel="0" collapsed="false">
      <c r="A24" s="0" t="s">
        <v>89</v>
      </c>
      <c r="B24" s="59" t="n">
        <v>38</v>
      </c>
      <c r="C24" s="43"/>
    </row>
    <row r="25" customFormat="false" ht="12.75" hidden="false" customHeight="false" outlineLevel="0" collapsed="false">
      <c r="A25" s="0" t="s">
        <v>90</v>
      </c>
      <c r="B25" s="61" t="n">
        <f aca="false">SUM(B21:B24)</f>
        <v>72.63</v>
      </c>
      <c r="C25" s="43"/>
    </row>
    <row r="26" customFormat="false" ht="12.75" hidden="false" customHeight="false" outlineLevel="0" collapsed="false">
      <c r="B26" s="61"/>
      <c r="C26" s="43"/>
    </row>
    <row r="27" customFormat="false" ht="12.75" hidden="false" customHeight="false" outlineLevel="0" collapsed="false">
      <c r="A27" s="0" t="s">
        <v>91</v>
      </c>
      <c r="B27" s="61" t="n">
        <f aca="false">B18+B25</f>
        <v>253.9</v>
      </c>
      <c r="C27" s="43"/>
    </row>
    <row r="28" customFormat="false" ht="12.75" hidden="false" customHeight="false" outlineLevel="0" collapsed="false">
      <c r="B28" s="61"/>
      <c r="C28" s="43"/>
    </row>
    <row r="29" customFormat="false" ht="12.75" hidden="false" customHeight="false" outlineLevel="0" collapsed="false">
      <c r="A29" s="0" t="s">
        <v>92</v>
      </c>
      <c r="B29" s="61" t="n">
        <f aca="false">B4-B27</f>
        <v>10.1</v>
      </c>
      <c r="C29" s="43"/>
    </row>
    <row r="30" customFormat="false" ht="12.75" hidden="false" customHeight="false" outlineLevel="0" collapsed="false">
      <c r="B30" s="61"/>
      <c r="C30" s="43"/>
    </row>
    <row r="31" customFormat="false" ht="12.75" hidden="false" customHeight="false" outlineLevel="0" collapsed="false">
      <c r="A31" s="0" t="s">
        <v>93</v>
      </c>
      <c r="B31" s="62" t="s">
        <v>110</v>
      </c>
      <c r="C31" s="43"/>
    </row>
    <row r="32" customFormat="false" ht="12.75" hidden="false" customHeight="false" outlineLevel="0" collapsed="false">
      <c r="A32" s="0" t="s">
        <v>95</v>
      </c>
      <c r="B32" s="67" t="n">
        <f aca="false">B18/B2</f>
        <v>0.109860606060606</v>
      </c>
      <c r="C32" s="43"/>
    </row>
    <row r="33" customFormat="false" ht="12.75" hidden="false" customHeight="false" outlineLevel="0" collapsed="false">
      <c r="A33" s="0" t="s">
        <v>96</v>
      </c>
      <c r="B33" s="67" t="n">
        <f aca="false">B25/B2</f>
        <v>0.0440181818181818</v>
      </c>
      <c r="C33" s="43"/>
    </row>
    <row r="34" customFormat="false" ht="12.75" hidden="false" customHeight="false" outlineLevel="0" collapsed="false">
      <c r="A34" s="0" t="s">
        <v>97</v>
      </c>
      <c r="B34" s="67" t="n">
        <f aca="false">B27/B2</f>
        <v>0.153878787878788</v>
      </c>
      <c r="C34" s="4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rris, Ben</cp:lastModifiedBy>
  <cp:lastPrinted>2009-12-11T23:15:57Z</cp:lastPrinted>
  <dcterms:modified xsi:type="dcterms:W3CDTF">2024-10-22T1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